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Q$727</definedName>
    <definedName function="false" hidden="false" localSheetId="1" name="_xlnm.Print_Titles" vbProcedure="false">Table!$2:$3</definedName>
    <definedName function="false" hidden="false" name="DF_GRID_1" vbProcedure="false">Table!$G$2:$P$726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1" name="Excel_BuiltIn__FilterDatabase" vbProcedure="false">Table!$G$4:$Q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58">
  <si>
    <t xml:space="preserve">Filter</t>
  </si>
  <si>
    <t xml:space="preserve">Prilog 3.</t>
  </si>
  <si>
    <t xml:space="preserve">Datum dokumenta plana</t>
  </si>
  <si>
    <t xml:space="preserve">BROJČANA OZNAKA I NAZIV</t>
  </si>
  <si>
    <t xml:space="preserve">IZVRŠENJE 2023.</t>
  </si>
  <si>
    <t xml:space="preserve">TEKUĆI PLAN 2024.</t>
  </si>
  <si>
    <t xml:space="preserve">INDEKS</t>
  </si>
  <si>
    <t xml:space="preserve">PLAN ZA 2025.</t>
  </si>
  <si>
    <t xml:space="preserve">PROJEKCIJA ZA 2026.</t>
  </si>
  <si>
    <t xml:space="preserve">PROJEKCIJA ZA 2027.</t>
  </si>
  <si>
    <t xml:space="preserve">Detalji obveze i ost</t>
  </si>
  <si>
    <t xml:space="preserve">4=3/2*100</t>
  </si>
  <si>
    <t xml:space="preserve">6=5/3*100</t>
  </si>
  <si>
    <t xml:space="preserve">8=7/5*100</t>
  </si>
  <si>
    <t xml:space="preserve">10=9/7*100</t>
  </si>
  <si>
    <t xml:space="preserve">Detalji proračuna</t>
  </si>
  <si>
    <t xml:space="preserve"> </t>
  </si>
  <si>
    <t xml:space="preserve">Ukupni rezultat</t>
  </si>
  <si>
    <t xml:space="preserve">Fis.god./razdoblje</t>
  </si>
  <si>
    <t xml:space="preserve">010</t>
  </si>
  <si>
    <t xml:space="preserve">HRVATSKI SABOR</t>
  </si>
  <si>
    <t xml:space="preserve">Funkcijsko područje (F4)</t>
  </si>
  <si>
    <t xml:space="preserve">1</t>
  </si>
  <si>
    <t xml:space="preserve">Opći prihodi i primici</t>
  </si>
  <si>
    <t xml:space="preserve">Glava (O2) - atribut podprograma (P3)</t>
  </si>
  <si>
    <t xml:space="preserve">11</t>
  </si>
  <si>
    <t xml:space="preserve">Glava (O2) - iz podataka (povijesni pogled)</t>
  </si>
  <si>
    <t xml:space="preserve">3</t>
  </si>
  <si>
    <t xml:space="preserve">Vlastiti prihodi</t>
  </si>
  <si>
    <t xml:space="preserve">Glavni program (P1) - atribut podprograma (P3)</t>
  </si>
  <si>
    <t xml:space="preserve">31</t>
  </si>
  <si>
    <t xml:space="preserve">Glavni program (P1) (r/p)</t>
  </si>
  <si>
    <t xml:space="preserve">5</t>
  </si>
  <si>
    <t xml:space="preserve">Pomoći</t>
  </si>
  <si>
    <t xml:space="preserve">Izvor sredstava (I2)</t>
  </si>
  <si>
    <t xml:space="preserve">57</t>
  </si>
  <si>
    <t xml:space="preserve">Ostali programi EU</t>
  </si>
  <si>
    <t xml:space="preserve">Ključne brojke</t>
  </si>
  <si>
    <t xml:space="preserve">Plaćeno 
2023. 
(PLG G-2),Izvorni plan
2024. 
(IP G-1),Prijedlog proračuna
2025. 
(PP G),Prijedlog proračuna
2026. 
(PP G+1)...</t>
  </si>
  <si>
    <t xml:space="preserve">576</t>
  </si>
  <si>
    <t xml:space="preserve">Fond solidarnosti Europske unije</t>
  </si>
  <si>
    <t xml:space="preserve">Podprogram (P3)</t>
  </si>
  <si>
    <t xml:space="preserve">5761</t>
  </si>
  <si>
    <t xml:space="preserve">Fond solidarnosti Europske unije – potres ožujak 2020.</t>
  </si>
  <si>
    <t xml:space="preserve">Podprojekt (P4)</t>
  </si>
  <si>
    <t xml:space="preserve">8</t>
  </si>
  <si>
    <t xml:space="preserve">Namjenski primici od zaduživanja</t>
  </si>
  <si>
    <t xml:space="preserve">Podskup. stavke (E3) - atribut stavke (E4)</t>
  </si>
  <si>
    <t xml:space="preserve">81</t>
  </si>
  <si>
    <t xml:space="preserve">Proces proračuna</t>
  </si>
  <si>
    <t xml:space="preserve">815</t>
  </si>
  <si>
    <t xml:space="preserve">Namjenski primitak - NPOO</t>
  </si>
  <si>
    <t xml:space="preserve">Program (P2) - atribut podprograma (P3)</t>
  </si>
  <si>
    <t xml:space="preserve">011</t>
  </si>
  <si>
    <t xml:space="preserve">POVJERENSTVO ZA FISKALNU POLITIKU</t>
  </si>
  <si>
    <t xml:space="preserve">Račun GK</t>
  </si>
  <si>
    <t xml:space="preserve">Razdjel (O1) - atribut podprograma (P3)</t>
  </si>
  <si>
    <t xml:space="preserve">Razdjel (O1) - iz podataka (povijesni pogled)</t>
  </si>
  <si>
    <t xml:space="preserve">012</t>
  </si>
  <si>
    <t xml:space="preserve">DRŽAVNO IZBORNO POVJERENSTVO REPUBLIKE HRVATSKE</t>
  </si>
  <si>
    <t xml:space="preserve">Razredi/skupine stavaka  limita (1, 2, 3)</t>
  </si>
  <si>
    <t xml:space="preserve">Sadržavatelj podataka</t>
  </si>
  <si>
    <t xml:space="preserve">Skup. izvora sredst.kod planiranja (128/3-7)</t>
  </si>
  <si>
    <t xml:space="preserve">Skupina stavaka (E2) - iz podataka</t>
  </si>
  <si>
    <t xml:space="preserve">51</t>
  </si>
  <si>
    <t xml:space="preserve">Pomoći EU</t>
  </si>
  <si>
    <t xml:space="preserve">Skupina stavke (E2) - atribut stavke (E4)</t>
  </si>
  <si>
    <t xml:space="preserve">013</t>
  </si>
  <si>
    <t xml:space="preserve">URED PREDSJEDNICE REPUBLIKE HRVATSKE PO PRESTANKU OBNAŠANJA DUŽNOSTI</t>
  </si>
  <si>
    <t xml:space="preserve">Valuta FM područja</t>
  </si>
  <si>
    <t xml:space="preserve">Verzija proračuna</t>
  </si>
  <si>
    <t xml:space="preserve">Zastavica: P3 ima ispod P4</t>
  </si>
  <si>
    <t xml:space="preserve">015</t>
  </si>
  <si>
    <t xml:space="preserve">URED PREDSJEDNIKA REPUBLIKE HRVATSKE</t>
  </si>
  <si>
    <t xml:space="preserve">017</t>
  </si>
  <si>
    <t xml:space="preserve">USTAVNI SUD REPUBLIKE HRVATSKE</t>
  </si>
  <si>
    <t xml:space="preserve">018</t>
  </si>
  <si>
    <t xml:space="preserve">AGENCIJA ZA ZAŠTITU TRŽIŠNOG NATJECANJA</t>
  </si>
  <si>
    <t xml:space="preserve">020</t>
  </si>
  <si>
    <t xml:space="preserve">VLADA REPUBLIKE HRVATSKE</t>
  </si>
  <si>
    <t xml:space="preserve">12</t>
  </si>
  <si>
    <t xml:space="preserve">Sredstva učešća za pomoći</t>
  </si>
  <si>
    <t xml:space="preserve">4</t>
  </si>
  <si>
    <t xml:space="preserve">Prihodi za posebne namjene</t>
  </si>
  <si>
    <t xml:space="preserve">41</t>
  </si>
  <si>
    <t xml:space="preserve">Prihodi od igara na sreću</t>
  </si>
  <si>
    <t xml:space="preserve">52</t>
  </si>
  <si>
    <t xml:space="preserve">Ostale pomoći</t>
  </si>
  <si>
    <t xml:space="preserve">55</t>
  </si>
  <si>
    <t xml:space="preserve">Refundacije iz pomoći EU</t>
  </si>
  <si>
    <t xml:space="preserve">552</t>
  </si>
  <si>
    <t xml:space="preserve">Švicarski instrument</t>
  </si>
  <si>
    <t xml:space="preserve">56</t>
  </si>
  <si>
    <t xml:space="preserve">Fondovi EU</t>
  </si>
  <si>
    <t xml:space="preserve">561</t>
  </si>
  <si>
    <t xml:space="preserve">Europski socijalni fond (ESF)</t>
  </si>
  <si>
    <t xml:space="preserve">575</t>
  </si>
  <si>
    <t xml:space="preserve">Fondovi za unutarnje poslove</t>
  </si>
  <si>
    <t xml:space="preserve">025</t>
  </si>
  <si>
    <t xml:space="preserve">MINISTARSTVO FINANCIJA</t>
  </si>
  <si>
    <t xml:space="preserve">15</t>
  </si>
  <si>
    <t xml:space="preserve">Proračunska pričuva</t>
  </si>
  <si>
    <t xml:space="preserve">43</t>
  </si>
  <si>
    <t xml:space="preserve">Ostali prihodi za posebne namjene</t>
  </si>
  <si>
    <t xml:space="preserve">559</t>
  </si>
  <si>
    <t xml:space="preserve">Ostale refundacije iz sredstava EU</t>
  </si>
  <si>
    <t xml:space="preserve">563</t>
  </si>
  <si>
    <t xml:space="preserve">Europski fond za regionalni razvoj (EFRR)</t>
  </si>
  <si>
    <t xml:space="preserve">564</t>
  </si>
  <si>
    <t xml:space="preserve">Ribarski fondovi (EMFF i EFF)</t>
  </si>
  <si>
    <t xml:space="preserve">573</t>
  </si>
  <si>
    <t xml:space="preserve">Instrumenti Europskog gospodarskog prostora i ostali instrumenti</t>
  </si>
  <si>
    <t xml:space="preserve">5765</t>
  </si>
  <si>
    <t xml:space="preserve">Fond solidarnosti Europske unije – refundacija sredstava</t>
  </si>
  <si>
    <t xml:space="preserve">58</t>
  </si>
  <si>
    <t xml:space="preserve">Instrumenti EU nove generacije</t>
  </si>
  <si>
    <t xml:space="preserve">581</t>
  </si>
  <si>
    <t xml:space="preserve">Mehanizam za oporavak i otpornost</t>
  </si>
  <si>
    <t xml:space="preserve">027</t>
  </si>
  <si>
    <t xml:space="preserve">RH SIGURNOSNO-OBAVJEŠTAJNA AGENCIJA</t>
  </si>
  <si>
    <t xml:space="preserve">028</t>
  </si>
  <si>
    <t xml:space="preserve">SREDIŠNJI DRŽAVNI URED ZA SREDIŠNJU JAVNU NABAVU</t>
  </si>
  <si>
    <t xml:space="preserve">030</t>
  </si>
  <si>
    <t xml:space="preserve">MINISTARSTVO OBRANE</t>
  </si>
  <si>
    <t xml:space="preserve">7</t>
  </si>
  <si>
    <t xml:space="preserve">Prihodi od nefin. imovine i nadoknade štete s osnova osig.</t>
  </si>
  <si>
    <t xml:space="preserve">71</t>
  </si>
  <si>
    <t xml:space="preserve">032</t>
  </si>
  <si>
    <t xml:space="preserve">SREDIŠNJI DRŽAVNI URED ZA HRVATE IZVAN REPUBLIKE HRVATSKE</t>
  </si>
  <si>
    <t xml:space="preserve">6</t>
  </si>
  <si>
    <t xml:space="preserve">Donacije</t>
  </si>
  <si>
    <t xml:space="preserve">61</t>
  </si>
  <si>
    <t xml:space="preserve">033</t>
  </si>
  <si>
    <t xml:space="preserve">SREDIŠNJI DRŽAVNI URED ZA OBNOVU I STAMBENO ZBRINJAVANJE</t>
  </si>
  <si>
    <t xml:space="preserve">034</t>
  </si>
  <si>
    <t xml:space="preserve">SREDIŠNJI DRŽAVNI URED ZA RAZVOJ DIGITALNOG DRUŠTVA</t>
  </si>
  <si>
    <t xml:space="preserve">037</t>
  </si>
  <si>
    <t xml:space="preserve">SREDIŠNJI DRŽAVNI URED ZA DEMOGRAFIJU I MLADE</t>
  </si>
  <si>
    <t xml:space="preserve">039</t>
  </si>
  <si>
    <t xml:space="preserve">HRVATSKA VATROGASNA ZAJEDNICA</t>
  </si>
  <si>
    <t xml:space="preserve">040</t>
  </si>
  <si>
    <t xml:space="preserve">MINISTARSTVO UNUTARNJIH POSLOVA</t>
  </si>
  <si>
    <t xml:space="preserve">562</t>
  </si>
  <si>
    <t xml:space="preserve">Kohezijski fond (KF)</t>
  </si>
  <si>
    <t xml:space="preserve">5762</t>
  </si>
  <si>
    <t xml:space="preserve">Fond solidarnosti Europske unije – potres prosinac 2020.</t>
  </si>
  <si>
    <t xml:space="preserve">041</t>
  </si>
  <si>
    <t xml:space="preserve">MINISTARSTVO HRVATSKIH BRANITELJA</t>
  </si>
  <si>
    <t xml:space="preserve">84</t>
  </si>
  <si>
    <t xml:space="preserve">Namjenski primici od povrata glavnica danih zajmova</t>
  </si>
  <si>
    <t xml:space="preserve">048</t>
  </si>
  <si>
    <t xml:space="preserve">MINISTARSTVO VANJSKIH I EUROPSKIH POSLOVA</t>
  </si>
  <si>
    <t xml:space="preserve">63</t>
  </si>
  <si>
    <t xml:space="preserve">Inozemne donacije</t>
  </si>
  <si>
    <t xml:space="preserve">052</t>
  </si>
  <si>
    <t xml:space="preserve">POVJERENSTVO ZA ODLUČIVANJE O SUKOBU INTERESA</t>
  </si>
  <si>
    <t xml:space="preserve">055</t>
  </si>
  <si>
    <t xml:space="preserve">MINISTARSTVO KULTURE I MEDIJA</t>
  </si>
  <si>
    <t xml:space="preserve">42</t>
  </si>
  <si>
    <t xml:space="preserve">Prihodi od spomeničke rente</t>
  </si>
  <si>
    <t xml:space="preserve">53</t>
  </si>
  <si>
    <t xml:space="preserve">Inozemne darovnice</t>
  </si>
  <si>
    <t xml:space="preserve">060</t>
  </si>
  <si>
    <t xml:space="preserve">MINISTARSTVO POLJOPRIVREDE, ŠUMARSTVA I RIBARSTVA</t>
  </si>
  <si>
    <t xml:space="preserve">551</t>
  </si>
  <si>
    <t xml:space="preserve">Europski poljoprivredni jamstveni fond (EPJF)</t>
  </si>
  <si>
    <t xml:space="preserve">565</t>
  </si>
  <si>
    <t xml:space="preserve">Europski poljoprivredni fond za ruralni razvoj (EPFRR)</t>
  </si>
  <si>
    <t xml:space="preserve">061</t>
  </si>
  <si>
    <t xml:space="preserve">MINISTARSTVO REGIONALNOGA RAZVOJA I FONDOVA EUROPSKE UNIJE</t>
  </si>
  <si>
    <t xml:space="preserve">577</t>
  </si>
  <si>
    <t xml:space="preserve">Fond za pravednu tranziciju</t>
  </si>
  <si>
    <t xml:space="preserve">065</t>
  </si>
  <si>
    <t xml:space="preserve">MINISTARSTVO MORA, PROMETA I INFRASTRUKTURE</t>
  </si>
  <si>
    <t xml:space="preserve">810</t>
  </si>
  <si>
    <t xml:space="preserve">Namjenski primici -ostali</t>
  </si>
  <si>
    <t xml:space="preserve">076</t>
  </si>
  <si>
    <t xml:space="preserve">MINISTARSTVO PROSTORNOGA UREĐENJA, GRADITELJSTVA I DRŽAVNE IMOVINE</t>
  </si>
  <si>
    <t xml:space="preserve">077</t>
  </si>
  <si>
    <t xml:space="preserve">MINISTARSTVO GOSPODARSTVA</t>
  </si>
  <si>
    <t xml:space="preserve">078</t>
  </si>
  <si>
    <t xml:space="preserve">MINISTARSTVO ZAŠTITE OKOLIŠA I ZELENE TRANZICIJE</t>
  </si>
  <si>
    <t xml:space="preserve">080</t>
  </si>
  <si>
    <t xml:space="preserve">MINISTARSTVO ZNANOSTI, OBRAZOVANJA I MLADIH</t>
  </si>
  <si>
    <t xml:space="preserve">086</t>
  </si>
  <si>
    <t xml:space="preserve">MINISTARSTVO RADA, MIROVINSKOGA SUSTAVA, OBITELJI I SOCIJALNE POLITIKE</t>
  </si>
  <si>
    <t xml:space="preserve">2</t>
  </si>
  <si>
    <t xml:space="preserve">Doprinosi za obvezna osiguranja</t>
  </si>
  <si>
    <t xml:space="preserve">21</t>
  </si>
  <si>
    <t xml:space="preserve">Doprinosi za mirovinsko osiguranje</t>
  </si>
  <si>
    <t xml:space="preserve">087</t>
  </si>
  <si>
    <t xml:space="preserve">MINISTARSTVO DEMOGRAFIJE I USELJENIŠTVA</t>
  </si>
  <si>
    <t xml:space="preserve">090</t>
  </si>
  <si>
    <t xml:space="preserve">MINISTARSTVO TURIZMA I SPORTA</t>
  </si>
  <si>
    <t xml:space="preserve">096</t>
  </si>
  <si>
    <t xml:space="preserve">MINISTARSTVO ZDRAVSTVA</t>
  </si>
  <si>
    <t xml:space="preserve">106</t>
  </si>
  <si>
    <t xml:space="preserve">HRVATSKA AKADEMIJA ZNANOSTI I UMJETNOSTI</t>
  </si>
  <si>
    <t xml:space="preserve">109</t>
  </si>
  <si>
    <t xml:space="preserve">MINISTARSTVO PRAVOSUĐA, UPRAVE I DIGITALNE TRANSFORMACIJE</t>
  </si>
  <si>
    <t xml:space="preserve">120</t>
  </si>
  <si>
    <t xml:space="preserve">URED PUČKOG PRAVOBRANITELJA</t>
  </si>
  <si>
    <t xml:space="preserve">121</t>
  </si>
  <si>
    <t xml:space="preserve">PRAVOBRANITELJ ZA DJECU</t>
  </si>
  <si>
    <t xml:space="preserve">122</t>
  </si>
  <si>
    <t xml:space="preserve">PRAVOBRANITELJ/ICA ZA RAVNOPRAVNOST SPOLOVA</t>
  </si>
  <si>
    <t xml:space="preserve">123</t>
  </si>
  <si>
    <t xml:space="preserve">PRAVOBRANITELJ ZA OSOBE S INVALIDITETOM</t>
  </si>
  <si>
    <t xml:space="preserve">160</t>
  </si>
  <si>
    <t xml:space="preserve">DRŽAVNI ZAVOD ZA STATISTIKU</t>
  </si>
  <si>
    <t xml:space="preserve">185</t>
  </si>
  <si>
    <t xml:space="preserve">DRŽAVNI URED ZA REVIZIJU</t>
  </si>
  <si>
    <t xml:space="preserve">196</t>
  </si>
  <si>
    <t xml:space="preserve">DRŽAVNA KOMISIJA ZA KONTROLU POSTUPAKA JAVNE NABAVE</t>
  </si>
  <si>
    <t xml:space="preserve">225</t>
  </si>
  <si>
    <t xml:space="preserve">DRŽAVNI INSPEKTORAT</t>
  </si>
  <si>
    <t xml:space="preserve">240</t>
  </si>
  <si>
    <t xml:space="preserve">URED VIJEĆA ZA NACIONALNU SIGURNOST</t>
  </si>
  <si>
    <t xml:space="preserve">241</t>
  </si>
  <si>
    <t xml:space="preserve">OPERATIVNO-TEHNIČKI CENTAR ZA NADZOR TELEKOMUNIKACIJA</t>
  </si>
  <si>
    <t xml:space="preserve">242</t>
  </si>
  <si>
    <t xml:space="preserve">ZAVOD ZA SIGURNOST INFORMACIJSKIH SUSTAVA</t>
  </si>
  <si>
    <t xml:space="preserve">250</t>
  </si>
  <si>
    <t xml:space="preserve">AGENCIJA ZA ZAŠTITU OSOBNIH PODATAKA</t>
  </si>
  <si>
    <t xml:space="preserve">258</t>
  </si>
  <si>
    <t xml:space="preserve">POVJERENIK ZA INFORMIRANJE</t>
  </si>
  <si>
    <t xml:space="preserve">FEP8Qry3</t>
  </si>
  <si>
    <t xml:space="preserve">P0010 Analitičko izvješće kod izrade proračuna</t>
  </si>
  <si>
    <t xml:space="preserve">Informacije</t>
  </si>
  <si>
    <t xml:space="preserve">Autor</t>
  </si>
  <si>
    <t xml:space="preserve">POL</t>
  </si>
  <si>
    <t xml:space="preserve">Zadnje obnovljeno</t>
  </si>
  <si>
    <t xml:space="preserve">13.11.2024 16:35:38</t>
  </si>
  <si>
    <t xml:space="preserve">Trenutni korisnik</t>
  </si>
  <si>
    <t xml:space="preserve">SSAKAN</t>
  </si>
  <si>
    <t xml:space="preserve">Klj.dat.</t>
  </si>
  <si>
    <t xml:space="preserve">01.01.2025</t>
  </si>
  <si>
    <t xml:space="preserve">Zadnji promijenio</t>
  </si>
  <si>
    <t xml:space="preserve">MUGRIN</t>
  </si>
  <si>
    <t xml:space="preserve">Vrijeme promjene</t>
  </si>
  <si>
    <t xml:space="preserve">09.11.2024 18:20:06</t>
  </si>
  <si>
    <t xml:space="preserve">InfoProvider</t>
  </si>
  <si>
    <t xml:space="preserve">ZSEMBWMUL</t>
  </si>
  <si>
    <t xml:space="preserve">Status podataka</t>
  </si>
  <si>
    <t xml:space="preserve">10.11.2024 12:14:59</t>
  </si>
  <si>
    <t xml:space="preserve">Query tehnički naziv</t>
  </si>
  <si>
    <t xml:space="preserve">Z_PRORACUN_ANALTIKA</t>
  </si>
  <si>
    <t xml:space="preserve">Relevantnost podataka (datum)</t>
  </si>
  <si>
    <t xml:space="preserve">10.11.2024</t>
  </si>
  <si>
    <t xml:space="preserve">Opis Queryija</t>
  </si>
  <si>
    <t xml:space="preserve">Relevantnost podataka (sat)</t>
  </si>
  <si>
    <t xml:space="preserve">12:14:59</t>
  </si>
  <si>
    <t xml:space="preserve">Filtar</t>
  </si>
  <si>
    <t xml:space="preserve">Fiskalna godina</t>
  </si>
  <si>
    <t xml:space="preserve">Program (P2) (r/p)</t>
  </si>
  <si>
    <t xml:space="preserve">Razred stavke (E1) - atribut stavke (E4)</t>
  </si>
  <si>
    <t xml:space="preserve">Stavka izd./prih. (E4)</t>
  </si>
  <si>
    <t xml:space="preserve">3111 ..3999 , 4111 ..4999 , 5111 ..5999 , # ..# , ]6111 ..6999 [, ]7111 ..7999 [, ]8111 ..8999 [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&quot;- &quot;@"/>
    <numFmt numFmtId="169" formatCode="#,##0;&quot;- &quot;#,##0"/>
    <numFmt numFmtId="170" formatCode="&quot;+ &quot;@"/>
    <numFmt numFmtId="171" formatCode="#,##0.00;&quot;- &quot;#,##0.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4"/>
      <name val="Arial"/>
      <family val="2"/>
    </font>
    <font>
      <sz val="18"/>
      <color rgb="FF333399"/>
      <name val="Arial"/>
      <family val="2"/>
      <charset val="238"/>
    </font>
    <font>
      <b val="true"/>
      <sz val="10"/>
      <name val="Arial"/>
      <family val="2"/>
    </font>
    <font>
      <sz val="9.6"/>
      <color rgb="FF000000"/>
      <name val="Arial"/>
      <family val="2"/>
    </font>
    <font>
      <sz val="5.7"/>
      <color rgb="FF000000"/>
      <name val="Arial"/>
      <family val="2"/>
    </font>
    <font>
      <sz val="12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EAF1F6"/>
        <bgColor rgb="FFF0F6FB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DAE5CB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0F6FB"/>
        <bgColor rgb="FFEAF1F6"/>
      </patternFill>
    </fill>
    <fill>
      <patternFill patternType="solid">
        <fgColor rgb="FFFF8073"/>
        <bgColor rgb="FFFF988C"/>
      </patternFill>
    </fill>
    <fill>
      <patternFill patternType="darkGray">
        <fgColor rgb="FFFF8073"/>
        <bgColor rgb="FFFF3832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F0F6FB"/>
      </patternFill>
    </fill>
    <fill>
      <patternFill patternType="solid">
        <fgColor rgb="FFCDDEE9"/>
        <bgColor rgb="FFD5E3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</borders>
  <cellStyleXfs count="8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2" applyFont="true" applyBorder="true" applyAlignment="true" applyProtection="false">
      <alignment horizontal="left" vertical="top" textRotation="0" wrapText="false" indent="2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22" borderId="1" applyFont="true" applyBorder="true" applyAlignment="true" applyProtection="false">
      <alignment horizontal="right" vertical="center" textRotation="0" wrapText="false" indent="0" shrinkToFit="false"/>
    </xf>
    <xf numFmtId="164" fontId="7" fillId="23" borderId="3" applyFont="true" applyBorder="true" applyAlignment="true" applyProtection="false">
      <alignment horizontal="right" vertical="center" textRotation="0" wrapText="false" indent="0" shrinkToFit="false"/>
    </xf>
    <xf numFmtId="164" fontId="7" fillId="16" borderId="1" applyFont="true" applyBorder="true" applyAlignment="true" applyProtection="false">
      <alignment horizontal="right" vertical="center" textRotation="0" wrapText="false" indent="0" shrinkToFit="false"/>
    </xf>
    <xf numFmtId="164" fontId="7" fillId="24" borderId="1" applyFont="true" applyBorder="true" applyAlignment="true" applyProtection="false">
      <alignment horizontal="right" vertical="center" textRotation="0" wrapText="false" indent="0" shrinkToFit="false"/>
    </xf>
    <xf numFmtId="164" fontId="7" fillId="25" borderId="1" applyFont="true" applyBorder="true" applyAlignment="true" applyProtection="false">
      <alignment horizontal="right" vertical="center" textRotation="0" wrapText="false" indent="0" shrinkToFit="false"/>
    </xf>
    <xf numFmtId="164" fontId="7" fillId="26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27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10" fillId="13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3" applyFont="true" applyBorder="true" applyAlignment="true" applyProtection="false">
      <alignment horizontal="left" vertical="center" textRotation="0" wrapText="false" indent="2" shrinkToFit="false"/>
    </xf>
    <xf numFmtId="164" fontId="7" fillId="7" borderId="3" applyFont="true" applyBorder="true" applyAlignment="true" applyProtection="false">
      <alignment horizontal="left" vertical="center" textRotation="0" wrapText="false" indent="2" shrinkToFit="false"/>
    </xf>
    <xf numFmtId="164" fontId="7" fillId="4" borderId="1" applyFont="true" applyBorder="true" applyAlignment="true" applyProtection="false">
      <alignment horizontal="left" vertical="center" textRotation="0" wrapText="false" indent="2" shrinkToFit="false"/>
    </xf>
    <xf numFmtId="164" fontId="7" fillId="13" borderId="2" applyFont="true" applyBorder="true" applyAlignment="true" applyProtection="false">
      <alignment horizontal="left" vertical="top" textRotation="0" wrapText="false" indent="2" shrinkToFit="false"/>
    </xf>
    <xf numFmtId="164" fontId="7" fillId="28" borderId="1" applyFont="true" applyBorder="true" applyAlignment="true" applyProtection="false">
      <alignment horizontal="left" vertical="center" textRotation="0" wrapText="false" indent="2" shrinkToFit="false"/>
    </xf>
    <xf numFmtId="164" fontId="7" fillId="7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12" borderId="1" applyFont="true" applyBorder="true" applyAlignment="true" applyProtection="false">
      <alignment horizontal="left" vertical="center" textRotation="0" wrapText="false" indent="2" shrinkToFit="false"/>
    </xf>
    <xf numFmtId="164" fontId="7" fillId="12" borderId="2" applyFont="true" applyBorder="true" applyAlignment="true" applyProtection="false">
      <alignment horizontal="left" vertical="top" textRotation="0" wrapText="false" indent="2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false">
      <alignment horizontal="left" vertical="center" textRotation="0" wrapText="false" indent="2" shrinkToFit="false"/>
    </xf>
    <xf numFmtId="164" fontId="12" fillId="14" borderId="2" applyFont="true" applyBorder="true" applyAlignment="true" applyProtection="false">
      <alignment horizontal="left" vertical="top" textRotation="0" wrapText="false" indent="2" shrinkToFit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9" borderId="1" applyFont="true" applyBorder="true" applyAlignment="true" applyProtection="false">
      <alignment horizontal="right" vertical="center" textRotation="0" wrapText="false" indent="0" shrinkToFit="false"/>
    </xf>
    <xf numFmtId="164" fontId="7" fillId="21" borderId="1" applyFont="true" applyBorder="true" applyAlignment="true" applyProtection="false">
      <alignment horizontal="left" vertical="center" textRotation="0" wrapText="false" indent="2" shrinkToFit="false"/>
    </xf>
    <xf numFmtId="164" fontId="12" fillId="7" borderId="2" applyFont="true" applyBorder="true" applyAlignment="true" applyProtection="false">
      <alignment horizontal="left" vertical="top" textRotation="0" wrapText="false" indent="2" shrinkToFit="false"/>
    </xf>
    <xf numFmtId="164" fontId="14" fillId="30" borderId="3" applyFont="true" applyBorder="true" applyAlignment="true" applyProtection="false">
      <alignment horizontal="left" vertical="center" textRotation="0" wrapText="false" indent="2" shrinkToFit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0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7" fillId="0" borderId="3" xfId="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1" xfId="4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1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1" xfId="6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1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6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1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6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5" fontId="10" fillId="0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1" xfId="67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64" fontId="7" fillId="0" borderId="1" xfId="67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9" fontId="19" fillId="0" borderId="1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7" fillId="0" borderId="1" xfId="67" applyFont="true" applyBorder="false" applyAlignment="true" applyProtection="true">
      <alignment horizontal="left" vertical="center" textRotation="0" wrapText="false" indent="11" shrinkToFit="false"/>
      <protection locked="true" hidden="false"/>
    </xf>
    <xf numFmtId="171" fontId="7" fillId="0" borderId="1" xfId="7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" xfId="4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0" fillId="13" borderId="3" xfId="56" applyFont="true" applyBorder="false" applyAlignment="true" applyProtection="true">
      <alignment horizontal="left" vertical="center" textRotation="0" wrapText="true" indent="2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APBEXaggData" xfId="41"/>
    <cellStyle name="SAPBEXaggDataEmph" xfId="42"/>
    <cellStyle name="SAPBEXaggItem" xfId="43"/>
    <cellStyle name="SAPBEXaggItemX" xfId="44"/>
    <cellStyle name="SAPBEXchaText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headerItem" xfId="59"/>
    <cellStyle name="SAPBEXheaderText" xfId="60"/>
    <cellStyle name="SAPBEXHLevel0" xfId="61"/>
    <cellStyle name="SAPBEXHLevel0X" xfId="62"/>
    <cellStyle name="SAPBEXHLevel1" xfId="63"/>
    <cellStyle name="SAPBEXHLevel1X" xfId="64"/>
    <cellStyle name="SAPBEXHLevel2" xfId="65"/>
    <cellStyle name="SAPBEXHLevel2X" xfId="66"/>
    <cellStyle name="SAPBEXHLevel3" xfId="67"/>
    <cellStyle name="SAPBEXHLevel3X" xfId="68"/>
    <cellStyle name="SAPBEXinputData" xfId="69"/>
    <cellStyle name="SAPBEXItemHeader" xfId="70"/>
    <cellStyle name="SAPBEXresData" xfId="71"/>
    <cellStyle name="SAPBEXresDataEmph" xfId="72"/>
    <cellStyle name="SAPBEXresItem" xfId="73"/>
    <cellStyle name="SAPBEXresItemX" xfId="74"/>
    <cellStyle name="SAPBEXstdData" xfId="75"/>
    <cellStyle name="SAPBEXstdDataEmph" xfId="76"/>
    <cellStyle name="SAPBEXstdItem" xfId="77"/>
    <cellStyle name="SAPBEXstdItemX" xfId="78"/>
    <cellStyle name="SAPBEXtitle" xfId="79"/>
    <cellStyle name="SAPBEXunassignedItem" xfId="80"/>
    <cellStyle name="SAPBEXundefined" xfId="81"/>
    <cellStyle name="Sheet Title" xfId="82"/>
  </cellStyles>
  <colors>
    <indexedColors>
      <rgbColor rgb="FF000000"/>
      <rgbColor rgb="FFFFFFFF"/>
      <rgbColor rgb="FFD5E1C4"/>
      <rgbColor rgb="FFA0BE65"/>
      <rgbColor rgb="FFDBE5EC"/>
      <rgbColor rgb="FFFECC8E"/>
      <rgbColor rgb="FFBFC9D5"/>
      <rgbColor rgb="FFABEDA5"/>
      <rgbColor rgb="FFDAE5CB"/>
      <rgbColor rgb="FF627736"/>
      <rgbColor rgb="FFE0E9D4"/>
      <rgbColor rgb="FF71883F"/>
      <rgbColor rgb="FFBFD1A0"/>
      <rgbColor rgb="FF789144"/>
      <rgbColor rgb="FFC6C4C4"/>
      <rgbColor rgb="FF848484"/>
      <rgbColor rgb="FFADACE1"/>
      <rgbColor rgb="FF8BA84F"/>
      <rgbColor rgb="FFFFFFCC"/>
      <rgbColor rgb="FFEAF1F6"/>
      <rgbColor rgb="FFD1DEBC"/>
      <rgbColor rgb="FFFF8073"/>
      <rgbColor rgb="FFABC57D"/>
      <rgbColor rgb="FFC3D6EB"/>
      <rgbColor rgb="FFE5ECDB"/>
      <rgbColor rgb="FFB6D9E6"/>
      <rgbColor rgb="FFCCDAB4"/>
      <rgbColor rgb="FFAFE2AB"/>
      <rgbColor rgb="FFC6D6AB"/>
      <rgbColor rgb="FFD5E3F2"/>
      <rgbColor rgb="FF7E9948"/>
      <rgbColor rgb="FFE0E5E8"/>
      <rgbColor rgb="FF94D88F"/>
      <rgbColor rgb="FFF0F6FB"/>
      <rgbColor rgb="FFC6F9C1"/>
      <rgbColor rgb="FFFFFDC1"/>
      <rgbColor rgb="FFB7CFE8"/>
      <rgbColor rgb="FFFFA096"/>
      <rgbColor rgb="FFB3C4D3"/>
      <rgbColor rgb="FFFFCC99"/>
      <rgbColor rgb="FF94B255"/>
      <rgbColor rgb="FF8DB0DB"/>
      <rgbColor rgb="FF99B958"/>
      <rgbColor rgb="FFFDBB71"/>
      <rgbColor rgb="FFFBA643"/>
      <rgbColor rgb="FFFF3832"/>
      <rgbColor rgb="FF4D6776"/>
      <rgbColor rgb="FF85A14C"/>
      <rgbColor rgb="FFB7CE94"/>
      <rgbColor rgb="FF69803B"/>
      <rgbColor rgb="FFCDDEE9"/>
      <rgbColor rgb="FFB1C988"/>
      <rgbColor rgb="FFA5C271"/>
      <rgbColor rgb="FFFF988C"/>
      <rgbColor rgb="FF333399"/>
      <rgbColor rgb="FF5C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7858659508834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3102039181"/>
          <c:y val="0.0517391648839236"/>
          <c:w val="0.863827571010777"/>
          <c:h val="0.904524205688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G$4:$H$4</c:f>
              <c:strCache>
                <c:ptCount val="1"/>
                <c:pt idx="0">
                  <c:v>Ukupni rezultat</c:v>
                </c:pt>
              </c:strCache>
            </c:strRef>
          </c:tx>
          <c:spPr>
            <a:solidFill>
              <a:srgbClr val="586c3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:$P$4</c:f>
              <c:numCache>
                <c:formatCode>General</c:formatCode>
                <c:ptCount val="8"/>
                <c:pt idx="0">
                  <c:v>33058662047.82</c:v>
                </c:pt>
                <c:pt idx="1">
                  <c:v>38112232906</c:v>
                </c:pt>
                <c:pt idx="2">
                  <c:v>115.286676910487</c:v>
                </c:pt>
                <c:pt idx="3">
                  <c:v>43777366047</c:v>
                </c:pt>
                <c:pt idx="4">
                  <c:v>114.864343306708</c:v>
                </c:pt>
                <c:pt idx="5">
                  <c:v>41706305479</c:v>
                </c:pt>
                <c:pt idx="6">
                  <c:v>95.2691064926646</c:v>
                </c:pt>
                <c:pt idx="7">
                  <c:v>42654172596</c:v>
                </c:pt>
              </c:numCache>
            </c:numRef>
          </c:val>
        </c:ser>
        <c:ser>
          <c:idx val="1"/>
          <c:order val="1"/>
          <c:tx>
            <c:strRef>
              <c:f>Table!$G$5:$H$5</c:f>
              <c:strCache>
                <c:ptCount val="1"/>
                <c:pt idx="0">
                  <c:v>- 010 HRVATSKI SABOR</c:v>
                </c:pt>
              </c:strCache>
            </c:strRef>
          </c:tx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:$P$5</c:f>
              <c:numCache>
                <c:formatCode>General</c:formatCode>
                <c:ptCount val="8"/>
                <c:pt idx="0">
                  <c:v>20139092.6</c:v>
                </c:pt>
                <c:pt idx="1">
                  <c:v>35164221</c:v>
                </c:pt>
                <c:pt idx="2">
                  <c:v>174.60677945341</c:v>
                </c:pt>
                <c:pt idx="3">
                  <c:v>33056187</c:v>
                </c:pt>
                <c:pt idx="4">
                  <c:v>94.0051736109837</c:v>
                </c:pt>
                <c:pt idx="5">
                  <c:v>32388013</c:v>
                </c:pt>
                <c:pt idx="6">
                  <c:v>97.9786718897736</c:v>
                </c:pt>
                <c:pt idx="7">
                  <c:v>38255728</c:v>
                </c:pt>
              </c:numCache>
            </c:numRef>
          </c:val>
        </c:ser>
        <c:ser>
          <c:idx val="2"/>
          <c:order val="2"/>
          <c:spPr>
            <a:solidFill>
              <a:srgbClr val="5a6d3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3"/>
          <c:order val="3"/>
          <c:tx>
            <c:strRef>
              <c:f>Table!$G$6:$H$6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:$P$6</c:f>
              <c:numCache>
                <c:formatCode>General</c:formatCode>
                <c:ptCount val="8"/>
                <c:pt idx="0">
                  <c:v>19709103.04</c:v>
                </c:pt>
                <c:pt idx="1">
                  <c:v>30129933</c:v>
                </c:pt>
                <c:pt idx="2">
                  <c:v>152.873182198351</c:v>
                </c:pt>
                <c:pt idx="3">
                  <c:v>33038833</c:v>
                </c:pt>
                <c:pt idx="4">
                  <c:v>109.654518647619</c:v>
                </c:pt>
                <c:pt idx="5">
                  <c:v>32371588</c:v>
                </c:pt>
                <c:pt idx="6">
                  <c:v>97.9804220082471</c:v>
                </c:pt>
                <c:pt idx="7">
                  <c:v>38239303</c:v>
                </c:pt>
              </c:numCache>
            </c:numRef>
          </c:val>
        </c:ser>
        <c:ser>
          <c:idx val="4"/>
          <c:order val="4"/>
          <c:tx>
            <c:strRef>
              <c:f>Table!$G$7:$H$7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5b6f3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:$P$7</c:f>
              <c:numCache>
                <c:formatCode>General</c:formatCode>
                <c:ptCount val="8"/>
                <c:pt idx="0">
                  <c:v>19709103.04</c:v>
                </c:pt>
                <c:pt idx="1">
                  <c:v>30129933</c:v>
                </c:pt>
                <c:pt idx="2">
                  <c:v>152.873182198351</c:v>
                </c:pt>
                <c:pt idx="3">
                  <c:v>33038833</c:v>
                </c:pt>
                <c:pt idx="4">
                  <c:v>109.654518647619</c:v>
                </c:pt>
                <c:pt idx="5">
                  <c:v>32371588</c:v>
                </c:pt>
                <c:pt idx="6">
                  <c:v>97.9804220082471</c:v>
                </c:pt>
                <c:pt idx="7">
                  <c:v>38239303</c:v>
                </c:pt>
              </c:numCache>
            </c:numRef>
          </c:val>
        </c:ser>
        <c:ser>
          <c:idx val="5"/>
          <c:order val="5"/>
          <c:tx>
            <c:strRef>
              <c:f>Table!$G$8:$H$8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:$P$8</c:f>
              <c:numCache>
                <c:formatCode>General</c:formatCode>
                <c:ptCount val="8"/>
                <c:pt idx="0">
                  <c:v>1798.37</c:v>
                </c:pt>
                <c:pt idx="1">
                  <c:v>26163</c:v>
                </c:pt>
                <c:pt idx="2">
                  <c:v>1454.81741799518</c:v>
                </c:pt>
                <c:pt idx="3">
                  <c:v>17354</c:v>
                </c:pt>
                <c:pt idx="4">
                  <c:v>66.330313801934</c:v>
                </c:pt>
                <c:pt idx="5">
                  <c:v>16425</c:v>
                </c:pt>
                <c:pt idx="6">
                  <c:v>94.6467673158926</c:v>
                </c:pt>
                <c:pt idx="7">
                  <c:v>16425</c:v>
                </c:pt>
              </c:numCache>
            </c:numRef>
          </c:val>
        </c:ser>
        <c:ser>
          <c:idx val="6"/>
          <c:order val="6"/>
          <c:tx>
            <c:strRef>
              <c:f>Table!$G$9:$H$9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5c71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:$P$9</c:f>
              <c:numCache>
                <c:formatCode>General</c:formatCode>
                <c:ptCount val="8"/>
                <c:pt idx="0">
                  <c:v>1798.37</c:v>
                </c:pt>
                <c:pt idx="1">
                  <c:v>26163</c:v>
                </c:pt>
                <c:pt idx="2">
                  <c:v>1454.81741799518</c:v>
                </c:pt>
                <c:pt idx="3">
                  <c:v>17354</c:v>
                </c:pt>
                <c:pt idx="4">
                  <c:v>66.330313801934</c:v>
                </c:pt>
                <c:pt idx="5">
                  <c:v>16425</c:v>
                </c:pt>
                <c:pt idx="6">
                  <c:v>94.6467673158926</c:v>
                </c:pt>
                <c:pt idx="7">
                  <c:v>16425</c:v>
                </c:pt>
              </c:numCache>
            </c:numRef>
          </c:val>
        </c:ser>
        <c:ser>
          <c:idx val="7"/>
          <c:order val="7"/>
          <c:tx>
            <c:strRef>
              <c:f>Table!$G$10:$H$10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:$P$10</c:f>
              <c:numCache>
                <c:formatCode>General</c:formatCode>
                <c:ptCount val="8"/>
                <c:pt idx="0">
                  <c:v>428191.19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Table!$G$11:$H$11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5e723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:$P$11</c:f>
              <c:numCache>
                <c:formatCode>General</c:formatCode>
                <c:ptCount val="8"/>
                <c:pt idx="0">
                  <c:v>428191.19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Table!$G$12:$H$12</c:f>
              <c:strCache>
                <c:ptCount val="1"/>
                <c:pt idx="0">
                  <c:v>- 576 Fond solidarnosti Europske unije</c:v>
                </c:pt>
              </c:strCache>
            </c:strRef>
          </c:tx>
          <c:spPr>
            <a:solidFill>
              <a:srgbClr val="5f74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:$P$12</c:f>
              <c:numCache>
                <c:formatCode>General</c:formatCode>
                <c:ptCount val="8"/>
                <c:pt idx="0">
                  <c:v>428191.19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Table!$G$13:$H$13</c:f>
              <c:strCache>
                <c:ptCount val="1"/>
                <c:pt idx="0">
                  <c:v>5761 Fond solidarnosti Europske unije – potres ožujak 2020.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:$P$13</c:f>
              <c:numCache>
                <c:formatCode>General</c:formatCode>
                <c:ptCount val="8"/>
                <c:pt idx="0">
                  <c:v>428191.19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Table!$G$14:$H$14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60753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:$P$14</c:f>
              <c:numCache>
                <c:formatCode>General</c:formatCode>
                <c:ptCount val="8"/>
                <c:pt idx="1">
                  <c:v>5008125</c:v>
                </c:pt>
                <c:pt idx="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Table!$G$15:$H$15</c:f>
              <c:strCache>
                <c:ptCount val="1"/>
                <c:pt idx="0">
                  <c:v>- 81 Namjenski primici od zaduživanja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:$P$15</c:f>
              <c:numCache>
                <c:formatCode>General</c:formatCode>
                <c:ptCount val="8"/>
                <c:pt idx="1">
                  <c:v>5008125</c:v>
                </c:pt>
                <c:pt idx="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Table!$G$16:$H$16</c:f>
              <c:strCache>
                <c:ptCount val="1"/>
                <c:pt idx="0">
                  <c:v>815 Namjenski primitak - NPOO</c:v>
                </c:pt>
              </c:strCache>
            </c:strRef>
          </c:tx>
          <c:spPr>
            <a:solidFill>
              <a:srgbClr val="62773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:$P$16</c:f>
              <c:numCache>
                <c:formatCode>General</c:formatCode>
                <c:ptCount val="8"/>
                <c:pt idx="1">
                  <c:v>5008125</c:v>
                </c:pt>
                <c:pt idx="4">
                  <c:v>0</c:v>
                </c:pt>
              </c:numCache>
            </c:numRef>
          </c:val>
        </c:ser>
        <c:ser>
          <c:idx val="14"/>
          <c:order val="14"/>
          <c:tx>
            <c:strRef>
              <c:f>Table!$G$17:$H$17</c:f>
              <c:strCache>
                <c:ptCount val="1"/>
                <c:pt idx="0">
                  <c:v>- 011 POVJERENSTVO ZA FISKALNU POLITIKU</c:v>
                </c:pt>
              </c:strCache>
            </c:strRef>
          </c:tx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:$P$17</c:f>
              <c:numCache>
                <c:formatCode>General</c:formatCode>
                <c:ptCount val="8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</c:numCache>
            </c:numRef>
          </c:val>
        </c:ser>
        <c:ser>
          <c:idx val="15"/>
          <c:order val="15"/>
          <c:spPr>
            <a:solidFill>
              <a:srgbClr val="637837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6"/>
          <c:order val="16"/>
          <c:tx>
            <c:strRef>
              <c:f>Table!$G$18:$H$18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:$P$18</c:f>
              <c:numCache>
                <c:formatCode>General</c:formatCode>
                <c:ptCount val="8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</c:numCache>
            </c:numRef>
          </c:val>
        </c:ser>
        <c:ser>
          <c:idx val="17"/>
          <c:order val="17"/>
          <c:tx>
            <c:strRef>
              <c:f>Table!$G$19:$H$19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647a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:$P$19</c:f>
              <c:numCache>
                <c:formatCode>General</c:formatCode>
                <c:ptCount val="8"/>
                <c:pt idx="0">
                  <c:v>111791.66</c:v>
                </c:pt>
                <c:pt idx="1">
                  <c:v>695011</c:v>
                </c:pt>
                <c:pt idx="2">
                  <c:v>621.702012475707</c:v>
                </c:pt>
                <c:pt idx="3">
                  <c:v>1331820</c:v>
                </c:pt>
                <c:pt idx="4">
                  <c:v>191.625744052972</c:v>
                </c:pt>
                <c:pt idx="5">
                  <c:v>1204847</c:v>
                </c:pt>
                <c:pt idx="6">
                  <c:v>90.4662041417008</c:v>
                </c:pt>
                <c:pt idx="7">
                  <c:v>1102394</c:v>
                </c:pt>
              </c:numCache>
            </c:numRef>
          </c:val>
        </c:ser>
        <c:ser>
          <c:idx val="18"/>
          <c:order val="18"/>
          <c:tx>
            <c:strRef>
              <c:f>Table!$G$20:$H$20</c:f>
              <c:strCache>
                <c:ptCount val="1"/>
                <c:pt idx="0">
                  <c:v>- 012 DRŽAVNO IZBORNO POVJERENSTVO REPUBLIKE HRVATSKE</c:v>
                </c:pt>
              </c:strCache>
            </c:strRef>
          </c:tx>
          <c:spPr>
            <a:solidFill>
              <a:srgbClr val="657b3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:$P$20</c:f>
              <c:numCache>
                <c:formatCode>General</c:formatCode>
                <c:ptCount val="8"/>
                <c:pt idx="0">
                  <c:v>1593464.49</c:v>
                </c:pt>
                <c:pt idx="1">
                  <c:v>32233650</c:v>
                </c:pt>
                <c:pt idx="2">
                  <c:v>2022.8659127509</c:v>
                </c:pt>
                <c:pt idx="3">
                  <c:v>21931382</c:v>
                </c:pt>
                <c:pt idx="4">
                  <c:v>68.038779350151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</c:numCache>
            </c:numRef>
          </c:val>
        </c:ser>
        <c:ser>
          <c:idx val="19"/>
          <c:order val="19"/>
          <c:spPr>
            <a:solidFill>
              <a:srgbClr val="657b38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20"/>
          <c:order val="20"/>
          <c:tx>
            <c:strRef>
              <c:f>Table!$G$21:$H$21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677d3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:$P$21</c:f>
              <c:numCache>
                <c:formatCode>General</c:formatCode>
                <c:ptCount val="8"/>
                <c:pt idx="0">
                  <c:v>1591370.47</c:v>
                </c:pt>
                <c:pt idx="1">
                  <c:v>32232000</c:v>
                </c:pt>
                <c:pt idx="2">
                  <c:v>2025.42403592546</c:v>
                </c:pt>
                <c:pt idx="3">
                  <c:v>21931382</c:v>
                </c:pt>
                <c:pt idx="4">
                  <c:v>68.042262347977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</c:numCache>
            </c:numRef>
          </c:val>
        </c:ser>
        <c:ser>
          <c:idx val="21"/>
          <c:order val="21"/>
          <c:tx>
            <c:strRef>
              <c:f>Table!$G$22:$H$22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:$P$22</c:f>
              <c:numCache>
                <c:formatCode>General</c:formatCode>
                <c:ptCount val="8"/>
                <c:pt idx="0">
                  <c:v>1591370.47</c:v>
                </c:pt>
                <c:pt idx="1">
                  <c:v>32232000</c:v>
                </c:pt>
                <c:pt idx="2">
                  <c:v>2025.42403592546</c:v>
                </c:pt>
                <c:pt idx="3">
                  <c:v>21931382</c:v>
                </c:pt>
                <c:pt idx="4">
                  <c:v>68.0422623479772</c:v>
                </c:pt>
                <c:pt idx="5">
                  <c:v>2638319</c:v>
                </c:pt>
                <c:pt idx="6">
                  <c:v>12.0298802875259</c:v>
                </c:pt>
                <c:pt idx="7">
                  <c:v>3035720</c:v>
                </c:pt>
              </c:numCache>
            </c:numRef>
          </c:val>
        </c:ser>
        <c:ser>
          <c:idx val="22"/>
          <c:order val="22"/>
          <c:tx>
            <c:strRef>
              <c:f>Table!$G$23:$H$23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687e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3:$P$23</c:f>
              <c:numCache>
                <c:formatCode>General</c:formatCode>
                <c:ptCount val="8"/>
                <c:pt idx="0">
                  <c:v>2094.02</c:v>
                </c:pt>
                <c:pt idx="1">
                  <c:v>1650</c:v>
                </c:pt>
                <c:pt idx="2">
                  <c:v>78.795809018061</c:v>
                </c:pt>
                <c:pt idx="4">
                  <c:v>0</c:v>
                </c:pt>
              </c:numCache>
            </c:numRef>
          </c:val>
        </c:ser>
        <c:ser>
          <c:idx val="23"/>
          <c:order val="23"/>
          <c:tx>
            <c:strRef>
              <c:f>Table!$G$24:$H$24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4:$P$24</c:f>
              <c:numCache>
                <c:formatCode>General</c:formatCode>
                <c:ptCount val="8"/>
                <c:pt idx="0">
                  <c:v>2094.02</c:v>
                </c:pt>
                <c:pt idx="1">
                  <c:v>1650</c:v>
                </c:pt>
                <c:pt idx="2">
                  <c:v>78.795809018061</c:v>
                </c:pt>
                <c:pt idx="4">
                  <c:v>0</c:v>
                </c:pt>
              </c:numCache>
            </c:numRef>
          </c:val>
        </c:ser>
        <c:ser>
          <c:idx val="24"/>
          <c:order val="24"/>
          <c:tx>
            <c:strRef>
              <c:f>Table!$G$25:$H$25</c:f>
              <c:strCache>
                <c:ptCount val="1"/>
                <c:pt idx="0">
                  <c:v>- 013 URED PREDSJEDNICE REPUBLIKE HRVATSKE PO PRESTANKU OBNAŠANJA DUŽNOSTI</c:v>
                </c:pt>
              </c:strCache>
            </c:strRef>
          </c:tx>
          <c:spPr>
            <a:solidFill>
              <a:srgbClr val="697f3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5:$P$25</c:f>
              <c:numCache>
                <c:formatCode>General</c:formatCode>
                <c:ptCount val="8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26"/>
          <c:order val="26"/>
          <c:tx>
            <c:strRef>
              <c:f>Table!$G$26:$H$26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6a813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6:$P$26</c:f>
              <c:numCache>
                <c:formatCode>General</c:formatCode>
                <c:ptCount val="8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7"/>
          <c:order val="27"/>
          <c:tx>
            <c:strRef>
              <c:f>Table!$G$27:$H$27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7:$P$27</c:f>
              <c:numCache>
                <c:formatCode>General</c:formatCode>
                <c:ptCount val="8"/>
                <c:pt idx="0">
                  <c:v>1101.22</c:v>
                </c:pt>
                <c:pt idx="1">
                  <c:v>13272</c:v>
                </c:pt>
                <c:pt idx="2">
                  <c:v>1205.2087684568</c:v>
                </c:pt>
                <c:pt idx="3">
                  <c:v>8000</c:v>
                </c:pt>
                <c:pt idx="4">
                  <c:v>60.277275467148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8"/>
          <c:order val="28"/>
          <c:tx>
            <c:strRef>
              <c:f>Table!$G$28:$H$28</c:f>
              <c:strCache>
                <c:ptCount val="1"/>
                <c:pt idx="0">
                  <c:v>- 015 URED PREDSJEDNIKA REPUBLIKE HRVATSKE</c:v>
                </c:pt>
              </c:strCache>
            </c:strRef>
          </c:tx>
          <c:spPr>
            <a:solidFill>
              <a:srgbClr val="6b823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8:$P$28</c:f>
              <c:numCache>
                <c:formatCode>General</c:formatCode>
                <c:ptCount val="8"/>
                <c:pt idx="0">
                  <c:v>5676694.08</c:v>
                </c:pt>
                <c:pt idx="1">
                  <c:v>6817859</c:v>
                </c:pt>
                <c:pt idx="2">
                  <c:v>120.102631988229</c:v>
                </c:pt>
                <c:pt idx="3">
                  <c:v>9819736</c:v>
                </c:pt>
                <c:pt idx="4">
                  <c:v>144.02961398879</c:v>
                </c:pt>
                <c:pt idx="5">
                  <c:v>8437977</c:v>
                </c:pt>
                <c:pt idx="6">
                  <c:v>85.9287561294927</c:v>
                </c:pt>
                <c:pt idx="7">
                  <c:v>8447045</c:v>
                </c:pt>
              </c:numCache>
            </c:numRef>
          </c:val>
        </c:ser>
        <c:ser>
          <c:idx val="29"/>
          <c:order val="29"/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30"/>
          <c:order val="30"/>
          <c:tx>
            <c:strRef>
              <c:f>Table!$G$29:$H$29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6c83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9:$P$29</c:f>
              <c:numCache>
                <c:formatCode>General</c:formatCode>
                <c:ptCount val="8"/>
                <c:pt idx="0">
                  <c:v>5615794.9</c:v>
                </c:pt>
                <c:pt idx="1">
                  <c:v>6764636</c:v>
                </c:pt>
                <c:pt idx="2">
                  <c:v>120.457319408157</c:v>
                </c:pt>
                <c:pt idx="3">
                  <c:v>9764636</c:v>
                </c:pt>
                <c:pt idx="4">
                  <c:v>144.348284224014</c:v>
                </c:pt>
                <c:pt idx="5">
                  <c:v>8382877</c:v>
                </c:pt>
                <c:pt idx="6">
                  <c:v>85.8493547532135</c:v>
                </c:pt>
                <c:pt idx="7">
                  <c:v>8391945</c:v>
                </c:pt>
              </c:numCache>
            </c:numRef>
          </c:val>
        </c:ser>
        <c:ser>
          <c:idx val="31"/>
          <c:order val="31"/>
          <c:tx>
            <c:strRef>
              <c:f>Table!$G$30:$H$30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6d85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0:$P$30</c:f>
              <c:numCache>
                <c:formatCode>General</c:formatCode>
                <c:ptCount val="8"/>
                <c:pt idx="0">
                  <c:v>5615794.9</c:v>
                </c:pt>
                <c:pt idx="1">
                  <c:v>6764636</c:v>
                </c:pt>
                <c:pt idx="2">
                  <c:v>120.457319408157</c:v>
                </c:pt>
                <c:pt idx="3">
                  <c:v>9764636</c:v>
                </c:pt>
                <c:pt idx="4">
                  <c:v>144.348284224014</c:v>
                </c:pt>
                <c:pt idx="5">
                  <c:v>8382877</c:v>
                </c:pt>
                <c:pt idx="6">
                  <c:v>85.8493547532135</c:v>
                </c:pt>
                <c:pt idx="7">
                  <c:v>8391945</c:v>
                </c:pt>
              </c:numCache>
            </c:numRef>
          </c:val>
        </c:ser>
        <c:ser>
          <c:idx val="32"/>
          <c:order val="32"/>
          <c:tx>
            <c:strRef>
              <c:f>Table!$G$31:$H$31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1:$P$31</c:f>
              <c:numCache>
                <c:formatCode>General</c:formatCode>
                <c:ptCount val="8"/>
                <c:pt idx="0">
                  <c:v>60899.18</c:v>
                </c:pt>
                <c:pt idx="1">
                  <c:v>53223</c:v>
                </c:pt>
                <c:pt idx="2">
                  <c:v>87.395265420651</c:v>
                </c:pt>
                <c:pt idx="3">
                  <c:v>55100</c:v>
                </c:pt>
                <c:pt idx="4">
                  <c:v>103.526670800218</c:v>
                </c:pt>
                <c:pt idx="5">
                  <c:v>55100</c:v>
                </c:pt>
                <c:pt idx="6">
                  <c:v>100</c:v>
                </c:pt>
                <c:pt idx="7">
                  <c:v>55100</c:v>
                </c:pt>
              </c:numCache>
            </c:numRef>
          </c:val>
        </c:ser>
        <c:ser>
          <c:idx val="33"/>
          <c:order val="33"/>
          <c:tx>
            <c:strRef>
              <c:f>Table!$G$32:$H$32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6e86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2:$P$32</c:f>
              <c:numCache>
                <c:formatCode>General</c:formatCode>
                <c:ptCount val="8"/>
                <c:pt idx="0">
                  <c:v>60899.18</c:v>
                </c:pt>
                <c:pt idx="1">
                  <c:v>53223</c:v>
                </c:pt>
                <c:pt idx="2">
                  <c:v>87.395265420651</c:v>
                </c:pt>
                <c:pt idx="3">
                  <c:v>55100</c:v>
                </c:pt>
                <c:pt idx="4">
                  <c:v>103.526670800218</c:v>
                </c:pt>
                <c:pt idx="5">
                  <c:v>55100</c:v>
                </c:pt>
                <c:pt idx="6">
                  <c:v>100</c:v>
                </c:pt>
                <c:pt idx="7">
                  <c:v>55100</c:v>
                </c:pt>
              </c:numCache>
            </c:numRef>
          </c:val>
        </c:ser>
        <c:ser>
          <c:idx val="34"/>
          <c:order val="34"/>
          <c:tx>
            <c:strRef>
              <c:f>Table!$G$33:$H$33</c:f>
              <c:strCache>
                <c:ptCount val="1"/>
                <c:pt idx="0">
                  <c:v>- 017 USTAVNI SUD REPUBLIKE HRVATSKE</c:v>
                </c:pt>
              </c:strCache>
            </c:strRef>
          </c:tx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3:$P$33</c:f>
              <c:numCache>
                <c:formatCode>General</c:formatCode>
                <c:ptCount val="8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</c:numCache>
            </c:numRef>
          </c:val>
        </c:ser>
        <c:ser>
          <c:idx val="35"/>
          <c:order val="35"/>
          <c:spPr>
            <a:solidFill>
              <a:srgbClr val="70873f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36"/>
          <c:order val="36"/>
          <c:tx>
            <c:strRef>
              <c:f>Table!$G$34:$H$34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4:$P$34</c:f>
              <c:numCache>
                <c:formatCode>General</c:formatCode>
                <c:ptCount val="8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</c:numCache>
            </c:numRef>
          </c:val>
        </c:ser>
        <c:ser>
          <c:idx val="37"/>
          <c:order val="37"/>
          <c:tx>
            <c:strRef>
              <c:f>Table!$G$35:$H$35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71893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5:$P$35</c:f>
              <c:numCache>
                <c:formatCode>General</c:formatCode>
                <c:ptCount val="8"/>
                <c:pt idx="0">
                  <c:v>5134241.08</c:v>
                </c:pt>
                <c:pt idx="1">
                  <c:v>6082115</c:v>
                </c:pt>
                <c:pt idx="2">
                  <c:v>118.461811691943</c:v>
                </c:pt>
                <c:pt idx="3">
                  <c:v>6834833</c:v>
                </c:pt>
                <c:pt idx="4">
                  <c:v>112.375925151037</c:v>
                </c:pt>
                <c:pt idx="5">
                  <c:v>7031542</c:v>
                </c:pt>
                <c:pt idx="6">
                  <c:v>102.878036668928</c:v>
                </c:pt>
                <c:pt idx="7">
                  <c:v>6936620</c:v>
                </c:pt>
              </c:numCache>
            </c:numRef>
          </c:val>
        </c:ser>
        <c:ser>
          <c:idx val="38"/>
          <c:order val="38"/>
          <c:tx>
            <c:strRef>
              <c:f>Table!$G$36:$H$36</c:f>
              <c:strCache>
                <c:ptCount val="1"/>
                <c:pt idx="0">
                  <c:v>- 018 AGENCIJA ZA ZAŠTITU TRŽIŠNOG NATJECANJA</c:v>
                </c:pt>
              </c:strCache>
            </c:strRef>
          </c:tx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6:$P$36</c:f>
              <c:numCache>
                <c:formatCode>General</c:formatCode>
                <c:ptCount val="8"/>
                <c:pt idx="0">
                  <c:v>2308555.89</c:v>
                </c:pt>
                <c:pt idx="1">
                  <c:v>2907720</c:v>
                </c:pt>
                <c:pt idx="2">
                  <c:v>125.954065595527</c:v>
                </c:pt>
                <c:pt idx="3">
                  <c:v>3852218</c:v>
                </c:pt>
                <c:pt idx="4">
                  <c:v>132.482426093296</c:v>
                </c:pt>
                <c:pt idx="5">
                  <c:v>3860168</c:v>
                </c:pt>
                <c:pt idx="6">
                  <c:v>100.206374613275</c:v>
                </c:pt>
                <c:pt idx="7">
                  <c:v>3951368</c:v>
                </c:pt>
              </c:numCache>
            </c:numRef>
          </c:val>
        </c:ser>
        <c:ser>
          <c:idx val="39"/>
          <c:order val="39"/>
          <c:spPr>
            <a:solidFill>
              <a:srgbClr val="728a40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40"/>
          <c:order val="40"/>
          <c:tx>
            <c:strRef>
              <c:f>Table!$G$37:$H$37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7:$P$37</c:f>
              <c:numCache>
                <c:formatCode>General</c:formatCode>
                <c:ptCount val="8"/>
                <c:pt idx="0">
                  <c:v>2296351.15</c:v>
                </c:pt>
                <c:pt idx="1">
                  <c:v>2887720</c:v>
                </c:pt>
                <c:pt idx="2">
                  <c:v>125.752544422485</c:v>
                </c:pt>
                <c:pt idx="3">
                  <c:v>3832218</c:v>
                </c:pt>
                <c:pt idx="4">
                  <c:v>132.707395453853</c:v>
                </c:pt>
                <c:pt idx="5">
                  <c:v>3840168</c:v>
                </c:pt>
                <c:pt idx="6">
                  <c:v>100.207451663762</c:v>
                </c:pt>
                <c:pt idx="7">
                  <c:v>3931368</c:v>
                </c:pt>
              </c:numCache>
            </c:numRef>
          </c:val>
        </c:ser>
        <c:ser>
          <c:idx val="41"/>
          <c:order val="41"/>
          <c:tx>
            <c:strRef>
              <c:f>Table!$G$38:$H$38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738b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8:$P$38</c:f>
              <c:numCache>
                <c:formatCode>General</c:formatCode>
                <c:ptCount val="8"/>
                <c:pt idx="0">
                  <c:v>2296351.15</c:v>
                </c:pt>
                <c:pt idx="1">
                  <c:v>2887720</c:v>
                </c:pt>
                <c:pt idx="2">
                  <c:v>125.752544422485</c:v>
                </c:pt>
                <c:pt idx="3">
                  <c:v>3832218</c:v>
                </c:pt>
                <c:pt idx="4">
                  <c:v>132.707395453853</c:v>
                </c:pt>
                <c:pt idx="5">
                  <c:v>3840168</c:v>
                </c:pt>
                <c:pt idx="6">
                  <c:v>100.207451663762</c:v>
                </c:pt>
                <c:pt idx="7">
                  <c:v>3931368</c:v>
                </c:pt>
              </c:numCache>
            </c:numRef>
          </c:val>
        </c:ser>
        <c:ser>
          <c:idx val="42"/>
          <c:order val="42"/>
          <c:tx>
            <c:strRef>
              <c:f>Table!$G$39:$H$39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748c4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39:$P$39</c:f>
              <c:numCache>
                <c:formatCode>General</c:formatCode>
                <c:ptCount val="8"/>
                <c:pt idx="0">
                  <c:v>12204.74</c:v>
                </c:pt>
                <c:pt idx="1">
                  <c:v>20000</c:v>
                </c:pt>
                <c:pt idx="2">
                  <c:v>163.870758410257</c:v>
                </c:pt>
                <c:pt idx="3">
                  <c:v>20000</c:v>
                </c:pt>
                <c:pt idx="4">
                  <c:v>100</c:v>
                </c:pt>
                <c:pt idx="5">
                  <c:v>20000</c:v>
                </c:pt>
                <c:pt idx="6">
                  <c:v>100</c:v>
                </c:pt>
                <c:pt idx="7">
                  <c:v>20000</c:v>
                </c:pt>
              </c:numCache>
            </c:numRef>
          </c:val>
        </c:ser>
        <c:ser>
          <c:idx val="43"/>
          <c:order val="43"/>
          <c:tx>
            <c:strRef>
              <c:f>Table!$G$40:$H$40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0:$P$40</c:f>
              <c:numCache>
                <c:formatCode>General</c:formatCode>
                <c:ptCount val="8"/>
                <c:pt idx="0">
                  <c:v>12204.74</c:v>
                </c:pt>
                <c:pt idx="1">
                  <c:v>20000</c:v>
                </c:pt>
                <c:pt idx="2">
                  <c:v>163.870758410257</c:v>
                </c:pt>
                <c:pt idx="3">
                  <c:v>20000</c:v>
                </c:pt>
                <c:pt idx="4">
                  <c:v>100</c:v>
                </c:pt>
                <c:pt idx="5">
                  <c:v>20000</c:v>
                </c:pt>
                <c:pt idx="6">
                  <c:v>100</c:v>
                </c:pt>
                <c:pt idx="7">
                  <c:v>20000</c:v>
                </c:pt>
              </c:numCache>
            </c:numRef>
          </c:val>
        </c:ser>
        <c:ser>
          <c:idx val="44"/>
          <c:order val="44"/>
          <c:tx>
            <c:strRef>
              <c:f>Table!$G$41:$H$41</c:f>
              <c:strCache>
                <c:ptCount val="1"/>
                <c:pt idx="0">
                  <c:v>- 020 VLADA REPUBLIKE HRVATSKE</c:v>
                </c:pt>
              </c:strCache>
            </c:strRef>
          </c:tx>
          <c:spPr>
            <a:solidFill>
              <a:srgbClr val="758d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1:$P$41</c:f>
              <c:numCache>
                <c:formatCode>General</c:formatCode>
                <c:ptCount val="8"/>
                <c:pt idx="0">
                  <c:v>108395930.3</c:v>
                </c:pt>
                <c:pt idx="1">
                  <c:v>118737758</c:v>
                </c:pt>
                <c:pt idx="2">
                  <c:v>109.540789650845</c:v>
                </c:pt>
                <c:pt idx="3">
                  <c:v>156102013</c:v>
                </c:pt>
                <c:pt idx="4">
                  <c:v>131.467879829767</c:v>
                </c:pt>
                <c:pt idx="5">
                  <c:v>166961664</c:v>
                </c:pt>
                <c:pt idx="6">
                  <c:v>106.956765509488</c:v>
                </c:pt>
                <c:pt idx="7">
                  <c:v>153967848</c:v>
                </c:pt>
              </c:numCache>
            </c:numRef>
          </c:val>
        </c:ser>
        <c:ser>
          <c:idx val="45"/>
          <c:order val="45"/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46"/>
          <c:order val="46"/>
          <c:tx>
            <c:strRef>
              <c:f>Table!$G$42:$H$42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768f4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2:$P$42</c:f>
              <c:numCache>
                <c:formatCode>General</c:formatCode>
                <c:ptCount val="8"/>
                <c:pt idx="0">
                  <c:v>81324190.52</c:v>
                </c:pt>
                <c:pt idx="1">
                  <c:v>96905741</c:v>
                </c:pt>
                <c:pt idx="2">
                  <c:v>119.159797817069</c:v>
                </c:pt>
                <c:pt idx="3">
                  <c:v>123635175</c:v>
                </c:pt>
                <c:pt idx="4">
                  <c:v>127.582921016</c:v>
                </c:pt>
                <c:pt idx="5">
                  <c:v>126999038</c:v>
                </c:pt>
                <c:pt idx="6">
                  <c:v>102.720797701787</c:v>
                </c:pt>
                <c:pt idx="7">
                  <c:v>122151239</c:v>
                </c:pt>
              </c:numCache>
            </c:numRef>
          </c:val>
        </c:ser>
        <c:ser>
          <c:idx val="47"/>
          <c:order val="47"/>
          <c:tx>
            <c:strRef>
              <c:f>Table!$G$43:$H$43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3:$P$43</c:f>
              <c:numCache>
                <c:formatCode>General</c:formatCode>
                <c:ptCount val="8"/>
                <c:pt idx="0">
                  <c:v>79161194.89</c:v>
                </c:pt>
                <c:pt idx="1">
                  <c:v>95429366</c:v>
                </c:pt>
                <c:pt idx="2">
                  <c:v>120.550689176188</c:v>
                </c:pt>
                <c:pt idx="3">
                  <c:v>120743031</c:v>
                </c:pt>
                <c:pt idx="4">
                  <c:v>126.526074793371</c:v>
                </c:pt>
                <c:pt idx="5">
                  <c:v>122354136</c:v>
                </c:pt>
                <c:pt idx="6">
                  <c:v>101.334325456846</c:v>
                </c:pt>
                <c:pt idx="7">
                  <c:v>119324252</c:v>
                </c:pt>
              </c:numCache>
            </c:numRef>
          </c:val>
        </c:ser>
        <c:ser>
          <c:idx val="48"/>
          <c:order val="48"/>
          <c:tx>
            <c:strRef>
              <c:f>Table!$G$44:$H$44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7790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4:$P$44</c:f>
              <c:numCache>
                <c:formatCode>General</c:formatCode>
                <c:ptCount val="8"/>
                <c:pt idx="0">
                  <c:v>2162995.63</c:v>
                </c:pt>
                <c:pt idx="1">
                  <c:v>1476375</c:v>
                </c:pt>
                <c:pt idx="2">
                  <c:v>68.2560324913833</c:v>
                </c:pt>
                <c:pt idx="3">
                  <c:v>2892144</c:v>
                </c:pt>
                <c:pt idx="4">
                  <c:v>195.894945389891</c:v>
                </c:pt>
                <c:pt idx="5">
                  <c:v>4644902</c:v>
                </c:pt>
                <c:pt idx="6">
                  <c:v>160.604105466395</c:v>
                </c:pt>
                <c:pt idx="7">
                  <c:v>2826987</c:v>
                </c:pt>
              </c:numCache>
            </c:numRef>
          </c:val>
        </c:ser>
        <c:ser>
          <c:idx val="49"/>
          <c:order val="49"/>
          <c:tx>
            <c:strRef>
              <c:f>Table!$G$45:$H$45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5:$P$45</c:f>
              <c:numCache>
                <c:formatCode>General</c:formatCode>
                <c:ptCount val="8"/>
                <c:pt idx="0">
                  <c:v>354035.99</c:v>
                </c:pt>
                <c:pt idx="1">
                  <c:v>292338</c:v>
                </c:pt>
                <c:pt idx="2">
                  <c:v>82.5729610145003</c:v>
                </c:pt>
                <c:pt idx="3">
                  <c:v>300442</c:v>
                </c:pt>
                <c:pt idx="4">
                  <c:v>102.772133626145</c:v>
                </c:pt>
                <c:pt idx="5">
                  <c:v>300350</c:v>
                </c:pt>
                <c:pt idx="6">
                  <c:v>99.969378449085</c:v>
                </c:pt>
                <c:pt idx="7">
                  <c:v>300350</c:v>
                </c:pt>
              </c:numCache>
            </c:numRef>
          </c:val>
        </c:ser>
        <c:ser>
          <c:idx val="50"/>
          <c:order val="50"/>
          <c:tx>
            <c:strRef>
              <c:f>Table!$G$46:$H$46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7891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6:$P$46</c:f>
              <c:numCache>
                <c:formatCode>General</c:formatCode>
                <c:ptCount val="8"/>
                <c:pt idx="0">
                  <c:v>354035.99</c:v>
                </c:pt>
                <c:pt idx="1">
                  <c:v>292338</c:v>
                </c:pt>
                <c:pt idx="2">
                  <c:v>82.5729610145003</c:v>
                </c:pt>
                <c:pt idx="3">
                  <c:v>300442</c:v>
                </c:pt>
                <c:pt idx="4">
                  <c:v>102.772133626145</c:v>
                </c:pt>
                <c:pt idx="5">
                  <c:v>300350</c:v>
                </c:pt>
                <c:pt idx="6">
                  <c:v>99.969378449085</c:v>
                </c:pt>
                <c:pt idx="7">
                  <c:v>300350</c:v>
                </c:pt>
              </c:numCache>
            </c:numRef>
          </c:val>
        </c:ser>
        <c:ser>
          <c:idx val="51"/>
          <c:order val="51"/>
          <c:tx>
            <c:strRef>
              <c:f>Table!$G$47:$H$47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7:$P$47</c:f>
              <c:numCache>
                <c:formatCode>General</c:formatCode>
                <c:ptCount val="8"/>
                <c:pt idx="0">
                  <c:v>11063954.92</c:v>
                </c:pt>
                <c:pt idx="1">
                  <c:v>12172172</c:v>
                </c:pt>
                <c:pt idx="2">
                  <c:v>110.016464166866</c:v>
                </c:pt>
                <c:pt idx="3">
                  <c:v>12943171</c:v>
                </c:pt>
                <c:pt idx="4">
                  <c:v>106.334111939923</c:v>
                </c:pt>
                <c:pt idx="5">
                  <c:v>13068137</c:v>
                </c:pt>
                <c:pt idx="6">
                  <c:v>100.965497558519</c:v>
                </c:pt>
                <c:pt idx="7">
                  <c:v>13160343</c:v>
                </c:pt>
              </c:numCache>
            </c:numRef>
          </c:val>
        </c:ser>
        <c:ser>
          <c:idx val="52"/>
          <c:order val="52"/>
          <c:tx>
            <c:strRef>
              <c:f>Table!$G$48:$H$48</c:f>
              <c:strCache>
                <c:ptCount val="1"/>
                <c:pt idx="0">
                  <c:v>41 Prihodi od igara na sreću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8:$P$48</c:f>
              <c:numCache>
                <c:formatCode>General</c:formatCode>
                <c:ptCount val="8"/>
                <c:pt idx="0">
                  <c:v>11063954.92</c:v>
                </c:pt>
                <c:pt idx="1">
                  <c:v>12172172</c:v>
                </c:pt>
                <c:pt idx="2">
                  <c:v>110.016464166866</c:v>
                </c:pt>
                <c:pt idx="3">
                  <c:v>12943171</c:v>
                </c:pt>
                <c:pt idx="4">
                  <c:v>106.334111939923</c:v>
                </c:pt>
                <c:pt idx="5">
                  <c:v>13068137</c:v>
                </c:pt>
                <c:pt idx="6">
                  <c:v>100.965497558519</c:v>
                </c:pt>
                <c:pt idx="7">
                  <c:v>13160343</c:v>
                </c:pt>
              </c:numCache>
            </c:numRef>
          </c:val>
        </c:ser>
        <c:ser>
          <c:idx val="53"/>
          <c:order val="53"/>
          <c:tx>
            <c:strRef>
              <c:f>Table!$G$49:$H$49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7a93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49:$P$49</c:f>
              <c:numCache>
                <c:formatCode>General</c:formatCode>
                <c:ptCount val="8"/>
                <c:pt idx="0">
                  <c:v>15326853.34</c:v>
                </c:pt>
                <c:pt idx="1">
                  <c:v>7742107</c:v>
                </c:pt>
                <c:pt idx="2">
                  <c:v>50.5133495327098</c:v>
                </c:pt>
                <c:pt idx="3">
                  <c:v>19223225</c:v>
                </c:pt>
                <c:pt idx="4">
                  <c:v>248.294488825845</c:v>
                </c:pt>
                <c:pt idx="5">
                  <c:v>26594139</c:v>
                </c:pt>
                <c:pt idx="6">
                  <c:v>138.343795070806</c:v>
                </c:pt>
                <c:pt idx="7">
                  <c:v>18355916</c:v>
                </c:pt>
              </c:numCache>
            </c:numRef>
          </c:val>
        </c:ser>
        <c:ser>
          <c:idx val="54"/>
          <c:order val="54"/>
          <c:tx>
            <c:strRef>
              <c:f>Table!$G$50:$H$50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0:$P$50</c:f>
              <c:numCache>
                <c:formatCode>General</c:formatCode>
                <c:ptCount val="8"/>
                <c:pt idx="0">
                  <c:v>89399.55</c:v>
                </c:pt>
                <c:pt idx="1">
                  <c:v>202600</c:v>
                </c:pt>
                <c:pt idx="2">
                  <c:v>226.623064657484</c:v>
                </c:pt>
                <c:pt idx="3">
                  <c:v>223540</c:v>
                </c:pt>
                <c:pt idx="4">
                  <c:v>110.335636722606</c:v>
                </c:pt>
                <c:pt idx="5">
                  <c:v>223948</c:v>
                </c:pt>
                <c:pt idx="6">
                  <c:v>100.182517670216</c:v>
                </c:pt>
                <c:pt idx="7">
                  <c:v>224298</c:v>
                </c:pt>
              </c:numCache>
            </c:numRef>
          </c:val>
        </c:ser>
        <c:ser>
          <c:idx val="55"/>
          <c:order val="55"/>
          <c:tx>
            <c:strRef>
              <c:f>Table!$G$51:$H$51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7b944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1:$P$51</c:f>
              <c:numCache>
                <c:formatCode>General</c:formatCode>
                <c:ptCount val="8"/>
                <c:pt idx="1">
                  <c:v>1122</c:v>
                </c:pt>
                <c:pt idx="4">
                  <c:v>0</c:v>
                </c:pt>
              </c:numCache>
            </c:numRef>
          </c:val>
        </c:ser>
        <c:ser>
          <c:idx val="56"/>
          <c:order val="56"/>
          <c:tx>
            <c:strRef>
              <c:f>Table!$G$52:$H$52</c:f>
              <c:strCache>
                <c:ptCount val="1"/>
                <c:pt idx="0">
                  <c:v>- 55 Refundacije iz pomoći EU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2:$P$52</c:f>
              <c:numCache>
                <c:formatCode>General</c:formatCode>
                <c:ptCount val="8"/>
                <c:pt idx="0">
                  <c:v>49498.96</c:v>
                </c:pt>
                <c:pt idx="1">
                  <c:v>112228</c:v>
                </c:pt>
                <c:pt idx="2">
                  <c:v>226.727995901328</c:v>
                </c:pt>
                <c:pt idx="3">
                  <c:v>3448053</c:v>
                </c:pt>
                <c:pt idx="4">
                  <c:v>3072.36429411555</c:v>
                </c:pt>
                <c:pt idx="5">
                  <c:v>2870392</c:v>
                </c:pt>
                <c:pt idx="6">
                  <c:v>83.2467482373386</c:v>
                </c:pt>
                <c:pt idx="7">
                  <c:v>673430</c:v>
                </c:pt>
              </c:numCache>
            </c:numRef>
          </c:val>
        </c:ser>
        <c:ser>
          <c:idx val="57"/>
          <c:order val="57"/>
          <c:tx>
            <c:strRef>
              <c:f>Table!$G$53:$H$53</c:f>
              <c:strCache>
                <c:ptCount val="1"/>
                <c:pt idx="0">
                  <c:v>552 Švicarski instrument</c:v>
                </c:pt>
              </c:strCache>
            </c:strRef>
          </c:tx>
          <c:spPr>
            <a:solidFill>
              <a:srgbClr val="7c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3:$P$53</c:f>
              <c:numCache>
                <c:formatCode>General</c:formatCode>
                <c:ptCount val="8"/>
                <c:pt idx="0">
                  <c:v>49498.96</c:v>
                </c:pt>
                <c:pt idx="1">
                  <c:v>112228</c:v>
                </c:pt>
                <c:pt idx="2">
                  <c:v>226.727995901328</c:v>
                </c:pt>
                <c:pt idx="3">
                  <c:v>3448053</c:v>
                </c:pt>
                <c:pt idx="4">
                  <c:v>3072.36429411555</c:v>
                </c:pt>
                <c:pt idx="5">
                  <c:v>2870392</c:v>
                </c:pt>
                <c:pt idx="6">
                  <c:v>83.2467482373386</c:v>
                </c:pt>
                <c:pt idx="7">
                  <c:v>673430</c:v>
                </c:pt>
              </c:numCache>
            </c:numRef>
          </c:val>
        </c:ser>
        <c:ser>
          <c:idx val="58"/>
          <c:order val="58"/>
          <c:tx>
            <c:strRef>
              <c:f>Table!$G$54:$H$54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4:$P$54</c:f>
              <c:numCache>
                <c:formatCode>General</c:formatCode>
                <c:ptCount val="8"/>
                <c:pt idx="0">
                  <c:v>11953024.36</c:v>
                </c:pt>
                <c:pt idx="1">
                  <c:v>7308051</c:v>
                </c:pt>
                <c:pt idx="2">
                  <c:v>61.1397649657262</c:v>
                </c:pt>
                <c:pt idx="3">
                  <c:v>14898957</c:v>
                </c:pt>
                <c:pt idx="4">
                  <c:v>203.870457390076</c:v>
                </c:pt>
                <c:pt idx="5">
                  <c:v>23133670</c:v>
                </c:pt>
                <c:pt idx="6">
                  <c:v>155.270399129281</c:v>
                </c:pt>
                <c:pt idx="7">
                  <c:v>17405620</c:v>
                </c:pt>
              </c:numCache>
            </c:numRef>
          </c:val>
        </c:ser>
        <c:ser>
          <c:idx val="59"/>
          <c:order val="59"/>
          <c:tx>
            <c:strRef>
              <c:f>Table!$G$55:$H$55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7c97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5:$P$55</c:f>
              <c:numCache>
                <c:formatCode>General</c:formatCode>
                <c:ptCount val="8"/>
                <c:pt idx="0">
                  <c:v>11953024.36</c:v>
                </c:pt>
                <c:pt idx="1">
                  <c:v>7308051</c:v>
                </c:pt>
                <c:pt idx="2">
                  <c:v>61.1397649657262</c:v>
                </c:pt>
                <c:pt idx="3">
                  <c:v>14898957</c:v>
                </c:pt>
                <c:pt idx="4">
                  <c:v>203.870457390076</c:v>
                </c:pt>
                <c:pt idx="5">
                  <c:v>23133670</c:v>
                </c:pt>
                <c:pt idx="6">
                  <c:v>155.270399129281</c:v>
                </c:pt>
                <c:pt idx="7">
                  <c:v>17405620</c:v>
                </c:pt>
              </c:numCache>
            </c:numRef>
          </c:val>
        </c:ser>
        <c:ser>
          <c:idx val="60"/>
          <c:order val="60"/>
          <c:tx>
            <c:strRef>
              <c:f>Table!$G$56:$H$56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6:$P$56</c:f>
              <c:numCache>
                <c:formatCode>General</c:formatCode>
                <c:ptCount val="8"/>
                <c:pt idx="0">
                  <c:v>3234930.47</c:v>
                </c:pt>
                <c:pt idx="1">
                  <c:v>118106</c:v>
                </c:pt>
                <c:pt idx="2">
                  <c:v>3.65095945941614</c:v>
                </c:pt>
                <c:pt idx="3">
                  <c:v>652675</c:v>
                </c:pt>
                <c:pt idx="4">
                  <c:v>552.617987231809</c:v>
                </c:pt>
                <c:pt idx="5">
                  <c:v>366129</c:v>
                </c:pt>
                <c:pt idx="6">
                  <c:v>56.0966790515954</c:v>
                </c:pt>
                <c:pt idx="7">
                  <c:v>52568</c:v>
                </c:pt>
              </c:numCache>
            </c:numRef>
          </c:val>
        </c:ser>
        <c:ser>
          <c:idx val="61"/>
          <c:order val="61"/>
          <c:tx>
            <c:strRef>
              <c:f>Table!$G$57:$H$57</c:f>
              <c:strCache>
                <c:ptCount val="1"/>
                <c:pt idx="0">
                  <c:v>575 Fondovi za unutarnje poslove</c:v>
                </c:pt>
              </c:strCache>
            </c:strRef>
          </c:tx>
          <c:spPr>
            <a:solidFill>
              <a:srgbClr val="7d984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7:$P$57</c:f>
              <c:numCache>
                <c:formatCode>General</c:formatCode>
                <c:ptCount val="8"/>
                <c:pt idx="0">
                  <c:v>31278.01</c:v>
                </c:pt>
                <c:pt idx="1">
                  <c:v>118106</c:v>
                </c:pt>
                <c:pt idx="2">
                  <c:v>377.600748896749</c:v>
                </c:pt>
                <c:pt idx="3">
                  <c:v>652675</c:v>
                </c:pt>
                <c:pt idx="4">
                  <c:v>552.617987231809</c:v>
                </c:pt>
                <c:pt idx="5">
                  <c:v>366129</c:v>
                </c:pt>
                <c:pt idx="6">
                  <c:v>56.0966790515954</c:v>
                </c:pt>
                <c:pt idx="7">
                  <c:v>52568</c:v>
                </c:pt>
              </c:numCache>
            </c:numRef>
          </c:val>
        </c:ser>
        <c:ser>
          <c:idx val="62"/>
          <c:order val="62"/>
          <c:tx>
            <c:strRef>
              <c:f>Table!$G$58:$H$58</c:f>
              <c:strCache>
                <c:ptCount val="1"/>
                <c:pt idx="0">
                  <c:v>- 576 Fond solidarnosti Europske unije</c:v>
                </c:pt>
              </c:strCache>
            </c:strRef>
          </c:tx>
          <c:spPr>
            <a:solidFill>
              <a:srgbClr val="7e99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8:$P$58</c:f>
              <c:numCache>
                <c:formatCode>General</c:formatCode>
                <c:ptCount val="8"/>
                <c:pt idx="0">
                  <c:v>3203652.46</c:v>
                </c:pt>
                <c:pt idx="2">
                  <c:v>0</c:v>
                </c:pt>
              </c:numCache>
            </c:numRef>
          </c:val>
        </c:ser>
        <c:ser>
          <c:idx val="63"/>
          <c:order val="63"/>
          <c:tx>
            <c:strRef>
              <c:f>Table!$G$59:$H$59</c:f>
              <c:strCache>
                <c:ptCount val="1"/>
                <c:pt idx="0">
                  <c:v>5761 Fond solidarnosti Europske unije – potres ožujak 2020.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59:$P$59</c:f>
              <c:numCache>
                <c:formatCode>General</c:formatCode>
                <c:ptCount val="8"/>
                <c:pt idx="0">
                  <c:v>3203652.46</c:v>
                </c:pt>
                <c:pt idx="2">
                  <c:v>0</c:v>
                </c:pt>
              </c:numCache>
            </c:numRef>
          </c:val>
        </c:ser>
        <c:ser>
          <c:idx val="64"/>
          <c:order val="64"/>
          <c:tx>
            <c:strRef>
              <c:f>Table!$G$60:$H$60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7f9a4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0:$P$60</c:f>
              <c:numCache>
                <c:formatCode>General</c:formatCode>
                <c:ptCount val="8"/>
                <c:pt idx="0">
                  <c:v>326895.53</c:v>
                </c:pt>
                <c:pt idx="1">
                  <c:v>1625400</c:v>
                </c:pt>
                <c:pt idx="2">
                  <c:v>497.223073071694</c:v>
                </c:pt>
                <c:pt idx="4">
                  <c:v>0</c:v>
                </c:pt>
              </c:numCache>
            </c:numRef>
          </c:val>
        </c:ser>
        <c:ser>
          <c:idx val="65"/>
          <c:order val="65"/>
          <c:tx>
            <c:strRef>
              <c:f>Table!$G$61:$H$61</c:f>
              <c:strCache>
                <c:ptCount val="1"/>
                <c:pt idx="0">
                  <c:v>- 81 Namjenski primici od zaduživanja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1:$P$61</c:f>
              <c:numCache>
                <c:formatCode>General</c:formatCode>
                <c:ptCount val="8"/>
                <c:pt idx="0">
                  <c:v>326895.53</c:v>
                </c:pt>
                <c:pt idx="1">
                  <c:v>1625400</c:v>
                </c:pt>
                <c:pt idx="2">
                  <c:v>497.223073071694</c:v>
                </c:pt>
                <c:pt idx="4">
                  <c:v>0</c:v>
                </c:pt>
              </c:numCache>
            </c:numRef>
          </c:val>
        </c:ser>
        <c:ser>
          <c:idx val="66"/>
          <c:order val="66"/>
          <c:tx>
            <c:strRef>
              <c:f>Table!$G$62:$H$62</c:f>
              <c:strCache>
                <c:ptCount val="1"/>
                <c:pt idx="0">
                  <c:v>815 Namjenski primitak - NPOO</c:v>
                </c:pt>
              </c:strCache>
            </c:strRef>
          </c:tx>
          <c:spPr>
            <a:solidFill>
              <a:srgbClr val="809b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2:$P$62</c:f>
              <c:numCache>
                <c:formatCode>General</c:formatCode>
                <c:ptCount val="8"/>
                <c:pt idx="0">
                  <c:v>326895.53</c:v>
                </c:pt>
                <c:pt idx="1">
                  <c:v>1625400</c:v>
                </c:pt>
                <c:pt idx="2">
                  <c:v>497.223073071694</c:v>
                </c:pt>
                <c:pt idx="4">
                  <c:v>0</c:v>
                </c:pt>
              </c:numCache>
            </c:numRef>
          </c:val>
        </c:ser>
        <c:ser>
          <c:idx val="67"/>
          <c:order val="67"/>
          <c:tx>
            <c:strRef>
              <c:f>Table!$G$63:$H$63</c:f>
              <c:strCache>
                <c:ptCount val="1"/>
                <c:pt idx="0">
                  <c:v>- 025 MINISTARSTVO FINANCIJA</c:v>
                </c:pt>
              </c:strCache>
            </c:strRef>
          </c:tx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3:$P$63</c:f>
              <c:numCache>
                <c:formatCode>General</c:formatCode>
                <c:ptCount val="8"/>
                <c:pt idx="0">
                  <c:v>6797132856.94</c:v>
                </c:pt>
                <c:pt idx="1">
                  <c:v>7058674043</c:v>
                </c:pt>
                <c:pt idx="2">
                  <c:v>103.847816300853</c:v>
                </c:pt>
                <c:pt idx="3">
                  <c:v>9393021584</c:v>
                </c:pt>
                <c:pt idx="4">
                  <c:v>133.070623842093</c:v>
                </c:pt>
                <c:pt idx="5">
                  <c:v>6335307996</c:v>
                </c:pt>
                <c:pt idx="6">
                  <c:v>67.4469651681788</c:v>
                </c:pt>
                <c:pt idx="7">
                  <c:v>8805670942</c:v>
                </c:pt>
              </c:numCache>
            </c:numRef>
          </c:val>
        </c:ser>
        <c:ser>
          <c:idx val="68"/>
          <c:order val="68"/>
          <c:spPr>
            <a:solidFill>
              <a:srgbClr val="819c49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69"/>
          <c:order val="69"/>
          <c:tx>
            <c:strRef>
              <c:f>Table!$G$64:$H$64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4:$P$64</c:f>
              <c:numCache>
                <c:formatCode>General</c:formatCode>
                <c:ptCount val="8"/>
                <c:pt idx="0">
                  <c:v>6719826551.41</c:v>
                </c:pt>
                <c:pt idx="1">
                  <c:v>6892834986</c:v>
                </c:pt>
                <c:pt idx="2">
                  <c:v>102.574596729044</c:v>
                </c:pt>
                <c:pt idx="3">
                  <c:v>9349665625</c:v>
                </c:pt>
                <c:pt idx="4">
                  <c:v>135.643253378183</c:v>
                </c:pt>
                <c:pt idx="5">
                  <c:v>6286076142</c:v>
                </c:pt>
                <c:pt idx="6">
                  <c:v>67.233165271619</c:v>
                </c:pt>
                <c:pt idx="7">
                  <c:v>8796089653</c:v>
                </c:pt>
              </c:numCache>
            </c:numRef>
          </c:val>
        </c:ser>
        <c:ser>
          <c:idx val="70"/>
          <c:order val="70"/>
          <c:tx>
            <c:strRef>
              <c:f>Table!$G$65:$H$65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829d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5:$P$65</c:f>
              <c:numCache>
                <c:formatCode>General</c:formatCode>
                <c:ptCount val="8"/>
                <c:pt idx="0">
                  <c:v>6692441549.47</c:v>
                </c:pt>
                <c:pt idx="1">
                  <c:v>6876083289</c:v>
                </c:pt>
                <c:pt idx="2">
                  <c:v>102.744017085133</c:v>
                </c:pt>
                <c:pt idx="3">
                  <c:v>9332834616</c:v>
                </c:pt>
                <c:pt idx="4">
                  <c:v>135.728934972765</c:v>
                </c:pt>
                <c:pt idx="5">
                  <c:v>6269296883</c:v>
                </c:pt>
                <c:pt idx="6">
                  <c:v>67.1746274411856</c:v>
                </c:pt>
                <c:pt idx="7">
                  <c:v>8780212790</c:v>
                </c:pt>
              </c:numCache>
            </c:numRef>
          </c:val>
        </c:ser>
        <c:ser>
          <c:idx val="71"/>
          <c:order val="71"/>
          <c:tx>
            <c:strRef>
              <c:f>Table!$G$66:$H$66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6:$P$66</c:f>
              <c:numCache>
                <c:formatCode>General</c:formatCode>
                <c:ptCount val="8"/>
                <c:pt idx="0">
                  <c:v>436272.04</c:v>
                </c:pt>
                <c:pt idx="1">
                  <c:v>1751697</c:v>
                </c:pt>
                <c:pt idx="2">
                  <c:v>401.514843811673</c:v>
                </c:pt>
                <c:pt idx="3">
                  <c:v>1831009</c:v>
                </c:pt>
                <c:pt idx="4">
                  <c:v>104.527723687373</c:v>
                </c:pt>
                <c:pt idx="5">
                  <c:v>1779259</c:v>
                </c:pt>
                <c:pt idx="6">
                  <c:v>97.1736894794073</c:v>
                </c:pt>
                <c:pt idx="7">
                  <c:v>876863</c:v>
                </c:pt>
              </c:numCache>
            </c:numRef>
          </c:val>
        </c:ser>
        <c:ser>
          <c:idx val="72"/>
          <c:order val="72"/>
          <c:tx>
            <c:strRef>
              <c:f>Table!$G$67:$H$67</c:f>
              <c:strCache>
                <c:ptCount val="1"/>
                <c:pt idx="0">
                  <c:v>15 Proračunska pričuva</c:v>
                </c:pt>
              </c:strCache>
            </c:strRef>
          </c:tx>
          <c:spPr>
            <a:solidFill>
              <a:srgbClr val="839e4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7:$P$67</c:f>
              <c:numCache>
                <c:formatCode>General</c:formatCode>
                <c:ptCount val="8"/>
                <c:pt idx="0">
                  <c:v>26948729.9</c:v>
                </c:pt>
                <c:pt idx="1">
                  <c:v>15000000</c:v>
                </c:pt>
                <c:pt idx="2">
                  <c:v>55.6612502914284</c:v>
                </c:pt>
                <c:pt idx="3">
                  <c:v>15000000</c:v>
                </c:pt>
                <c:pt idx="4">
                  <c:v>100</c:v>
                </c:pt>
                <c:pt idx="5">
                  <c:v>15000000</c:v>
                </c:pt>
                <c:pt idx="6">
                  <c:v>100</c:v>
                </c:pt>
                <c:pt idx="7">
                  <c:v>15000000</c:v>
                </c:pt>
              </c:numCache>
            </c:numRef>
          </c:val>
        </c:ser>
        <c:ser>
          <c:idx val="73"/>
          <c:order val="73"/>
          <c:tx>
            <c:strRef>
              <c:f>Table!$G$68:$H$68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849f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8:$P$68</c:f>
              <c:numCache>
                <c:formatCode>General</c:formatCode>
                <c:ptCount val="8"/>
                <c:pt idx="0">
                  <c:v>474261.04</c:v>
                </c:pt>
                <c:pt idx="1">
                  <c:v>1200080</c:v>
                </c:pt>
                <c:pt idx="2">
                  <c:v>253.042079948207</c:v>
                </c:pt>
                <c:pt idx="3">
                  <c:v>824543</c:v>
                </c:pt>
                <c:pt idx="4">
                  <c:v>68.7073361775882</c:v>
                </c:pt>
                <c:pt idx="5">
                  <c:v>736243</c:v>
                </c:pt>
                <c:pt idx="6">
                  <c:v>89.2910375808175</c:v>
                </c:pt>
                <c:pt idx="7">
                  <c:v>739243</c:v>
                </c:pt>
              </c:numCache>
            </c:numRef>
          </c:val>
        </c:ser>
        <c:ser>
          <c:idx val="74"/>
          <c:order val="74"/>
          <c:tx>
            <c:strRef>
              <c:f>Table!$G$69:$H$69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69:$P$69</c:f>
              <c:numCache>
                <c:formatCode>General</c:formatCode>
                <c:ptCount val="8"/>
                <c:pt idx="0">
                  <c:v>474261.04</c:v>
                </c:pt>
                <c:pt idx="1">
                  <c:v>1200080</c:v>
                </c:pt>
                <c:pt idx="2">
                  <c:v>253.042079948207</c:v>
                </c:pt>
                <c:pt idx="3">
                  <c:v>824543</c:v>
                </c:pt>
                <c:pt idx="4">
                  <c:v>68.7073361775882</c:v>
                </c:pt>
                <c:pt idx="5">
                  <c:v>736243</c:v>
                </c:pt>
                <c:pt idx="6">
                  <c:v>89.2910375808175</c:v>
                </c:pt>
                <c:pt idx="7">
                  <c:v>739243</c:v>
                </c:pt>
              </c:numCache>
            </c:numRef>
          </c:val>
        </c:ser>
        <c:ser>
          <c:idx val="75"/>
          <c:order val="75"/>
          <c:tx>
            <c:strRef>
              <c:f>Table!$G$70:$H$70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85a04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0:$P$70</c:f>
              <c:numCache>
                <c:formatCode>General</c:formatCode>
                <c:ptCount val="8"/>
                <c:pt idx="0">
                  <c:v>3807481.83</c:v>
                </c:pt>
                <c:pt idx="1">
                  <c:v>4507846</c:v>
                </c:pt>
                <c:pt idx="2">
                  <c:v>118.394419232199</c:v>
                </c:pt>
                <c:pt idx="3">
                  <c:v>4087810</c:v>
                </c:pt>
                <c:pt idx="4">
                  <c:v>90.6821129204503</c:v>
                </c:pt>
                <c:pt idx="5">
                  <c:v>4087810</c:v>
                </c:pt>
                <c:pt idx="6">
                  <c:v>100</c:v>
                </c:pt>
                <c:pt idx="7">
                  <c:v>4087810</c:v>
                </c:pt>
              </c:numCache>
            </c:numRef>
          </c:val>
        </c:ser>
        <c:ser>
          <c:idx val="76"/>
          <c:order val="76"/>
          <c:tx>
            <c:strRef>
              <c:f>Table!$G$71:$H$71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1:$P$71</c:f>
              <c:numCache>
                <c:formatCode>General</c:formatCode>
                <c:ptCount val="8"/>
                <c:pt idx="0">
                  <c:v>3807481.83</c:v>
                </c:pt>
                <c:pt idx="1">
                  <c:v>4507846</c:v>
                </c:pt>
                <c:pt idx="2">
                  <c:v>118.394419232199</c:v>
                </c:pt>
                <c:pt idx="3">
                  <c:v>4087810</c:v>
                </c:pt>
                <c:pt idx="4">
                  <c:v>90.6821129204503</c:v>
                </c:pt>
                <c:pt idx="5">
                  <c:v>4087810</c:v>
                </c:pt>
                <c:pt idx="6">
                  <c:v>100</c:v>
                </c:pt>
                <c:pt idx="7">
                  <c:v>4087810</c:v>
                </c:pt>
              </c:numCache>
            </c:numRef>
          </c:val>
        </c:ser>
        <c:ser>
          <c:idx val="77"/>
          <c:order val="77"/>
          <c:tx>
            <c:strRef>
              <c:f>Table!$G$72:$H$72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85a1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2:$P$72</c:f>
              <c:numCache>
                <c:formatCode>General</c:formatCode>
                <c:ptCount val="8"/>
                <c:pt idx="0">
                  <c:v>73024562.66</c:v>
                </c:pt>
                <c:pt idx="1">
                  <c:v>160131131</c:v>
                </c:pt>
                <c:pt idx="2">
                  <c:v>219.28393018328</c:v>
                </c:pt>
                <c:pt idx="3">
                  <c:v>38443606</c:v>
                </c:pt>
                <c:pt idx="4">
                  <c:v>24.0075778893987</c:v>
                </c:pt>
                <c:pt idx="5">
                  <c:v>44407801</c:v>
                </c:pt>
                <c:pt idx="6">
                  <c:v>115.514140374865</c:v>
                </c:pt>
                <c:pt idx="7">
                  <c:v>4754236</c:v>
                </c:pt>
              </c:numCache>
            </c:numRef>
          </c:val>
        </c:ser>
        <c:ser>
          <c:idx val="78"/>
          <c:order val="78"/>
          <c:tx>
            <c:strRef>
              <c:f>Table!$G$73:$H$73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3:$P$73</c:f>
              <c:numCache>
                <c:formatCode>General</c:formatCode>
                <c:ptCount val="8"/>
                <c:pt idx="0">
                  <c:v>307824.98</c:v>
                </c:pt>
                <c:pt idx="1">
                  <c:v>4621186</c:v>
                </c:pt>
                <c:pt idx="2">
                  <c:v>1501.23813863319</c:v>
                </c:pt>
                <c:pt idx="3">
                  <c:v>2598493</c:v>
                </c:pt>
                <c:pt idx="4">
                  <c:v>56.2300024279481</c:v>
                </c:pt>
                <c:pt idx="5">
                  <c:v>4268654</c:v>
                </c:pt>
                <c:pt idx="6">
                  <c:v>164.27421586281</c:v>
                </c:pt>
                <c:pt idx="7">
                  <c:v>2329000</c:v>
                </c:pt>
              </c:numCache>
            </c:numRef>
          </c:val>
        </c:ser>
        <c:ser>
          <c:idx val="79"/>
          <c:order val="79"/>
          <c:tx>
            <c:strRef>
              <c:f>Table!$G$74:$H$74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86a24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4:$P$74</c:f>
              <c:numCache>
                <c:formatCode>General</c:formatCode>
                <c:ptCount val="8"/>
                <c:pt idx="1">
                  <c:v>6266</c:v>
                </c:pt>
                <c:pt idx="4">
                  <c:v>0</c:v>
                </c:pt>
              </c:numCache>
            </c:numRef>
          </c:val>
        </c:ser>
        <c:ser>
          <c:idx val="80"/>
          <c:order val="80"/>
          <c:tx>
            <c:strRef>
              <c:f>Table!$G$75:$H$75</c:f>
              <c:strCache>
                <c:ptCount val="1"/>
                <c:pt idx="0">
                  <c:v>- 55 Refundacije iz pomoći EU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5:$P$75</c:f>
              <c:numCache>
                <c:formatCode>General</c:formatCode>
                <c:ptCount val="8"/>
                <c:pt idx="0">
                  <c:v>27064.24</c:v>
                </c:pt>
                <c:pt idx="1">
                  <c:v>33986</c:v>
                </c:pt>
                <c:pt idx="2">
                  <c:v>125.57529788385</c:v>
                </c:pt>
                <c:pt idx="3">
                  <c:v>55696</c:v>
                </c:pt>
                <c:pt idx="4">
                  <c:v>163.879244394751</c:v>
                </c:pt>
                <c:pt idx="5">
                  <c:v>34766</c:v>
                </c:pt>
                <c:pt idx="6">
                  <c:v>62.4209997127262</c:v>
                </c:pt>
                <c:pt idx="7">
                  <c:v>34766</c:v>
                </c:pt>
              </c:numCache>
            </c:numRef>
          </c:val>
        </c:ser>
        <c:ser>
          <c:idx val="81"/>
          <c:order val="81"/>
          <c:tx>
            <c:strRef>
              <c:f>Table!$G$76:$H$76</c:f>
              <c:strCache>
                <c:ptCount val="1"/>
                <c:pt idx="0">
                  <c:v>552 Švicarski instrument</c:v>
                </c:pt>
              </c:strCache>
            </c:strRef>
          </c:tx>
          <c:spPr>
            <a:solidFill>
              <a:srgbClr val="87a3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6:$P$76</c:f>
              <c:numCache>
                <c:formatCode>General</c:formatCode>
                <c:ptCount val="8"/>
                <c:pt idx="1">
                  <c:v>4500</c:v>
                </c:pt>
                <c:pt idx="3">
                  <c:v>28000</c:v>
                </c:pt>
                <c:pt idx="4">
                  <c:v>622.222222222222</c:v>
                </c:pt>
                <c:pt idx="5">
                  <c:v>8000</c:v>
                </c:pt>
                <c:pt idx="6">
                  <c:v>28.5714285714286</c:v>
                </c:pt>
                <c:pt idx="7">
                  <c:v>8000</c:v>
                </c:pt>
              </c:numCache>
            </c:numRef>
          </c:val>
        </c:ser>
        <c:ser>
          <c:idx val="82"/>
          <c:order val="82"/>
          <c:tx>
            <c:strRef>
              <c:f>Table!$G$77:$H$77</c:f>
              <c:strCache>
                <c:ptCount val="1"/>
                <c:pt idx="0">
                  <c:v>559 Ostale refundacije iz sredstava EU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7:$P$77</c:f>
              <c:numCache>
                <c:formatCode>General</c:formatCode>
                <c:ptCount val="8"/>
                <c:pt idx="0">
                  <c:v>27064.24</c:v>
                </c:pt>
                <c:pt idx="1">
                  <c:v>29486</c:v>
                </c:pt>
                <c:pt idx="2">
                  <c:v>108.948191414206</c:v>
                </c:pt>
                <c:pt idx="3">
                  <c:v>27696</c:v>
                </c:pt>
                <c:pt idx="4">
                  <c:v>93.9293223902869</c:v>
                </c:pt>
                <c:pt idx="5">
                  <c:v>26766</c:v>
                </c:pt>
                <c:pt idx="6">
                  <c:v>96.6421143847487</c:v>
                </c:pt>
                <c:pt idx="7">
                  <c:v>26766</c:v>
                </c:pt>
              </c:numCache>
            </c:numRef>
          </c:val>
        </c:ser>
        <c:ser>
          <c:idx val="83"/>
          <c:order val="83"/>
          <c:tx>
            <c:strRef>
              <c:f>Table!$G$78:$H$78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88a4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8:$P$78</c:f>
              <c:numCache>
                <c:formatCode>General</c:formatCode>
                <c:ptCount val="8"/>
                <c:pt idx="0">
                  <c:v>2074378.4</c:v>
                </c:pt>
                <c:pt idx="1">
                  <c:v>1642571</c:v>
                </c:pt>
                <c:pt idx="2">
                  <c:v>79.1837689786974</c:v>
                </c:pt>
                <c:pt idx="3">
                  <c:v>2264295</c:v>
                </c:pt>
                <c:pt idx="4">
                  <c:v>137.850662163158</c:v>
                </c:pt>
                <c:pt idx="5">
                  <c:v>5081805</c:v>
                </c:pt>
                <c:pt idx="6">
                  <c:v>224.432108007128</c:v>
                </c:pt>
                <c:pt idx="7">
                  <c:v>1969025</c:v>
                </c:pt>
              </c:numCache>
            </c:numRef>
          </c:val>
        </c:ser>
        <c:ser>
          <c:idx val="84"/>
          <c:order val="84"/>
          <c:tx>
            <c:strRef>
              <c:f>Table!$G$79:$H$79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79:$P$79</c:f>
              <c:numCache>
                <c:formatCode>General</c:formatCode>
                <c:ptCount val="8"/>
                <c:pt idx="0">
                  <c:v>792968.99</c:v>
                </c:pt>
                <c:pt idx="1">
                  <c:v>439108</c:v>
                </c:pt>
                <c:pt idx="2">
                  <c:v>55.3751792992561</c:v>
                </c:pt>
                <c:pt idx="3">
                  <c:v>440453</c:v>
                </c:pt>
                <c:pt idx="4">
                  <c:v>100.306302777449</c:v>
                </c:pt>
                <c:pt idx="5">
                  <c:v>440878</c:v>
                </c:pt>
                <c:pt idx="6">
                  <c:v>100.096491566637</c:v>
                </c:pt>
                <c:pt idx="7">
                  <c:v>441983</c:v>
                </c:pt>
              </c:numCache>
            </c:numRef>
          </c:val>
        </c:ser>
        <c:ser>
          <c:idx val="85"/>
          <c:order val="85"/>
          <c:tx>
            <c:strRef>
              <c:f>Table!$G$80:$H$80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0:$P$80</c:f>
              <c:numCache>
                <c:formatCode>General</c:formatCode>
                <c:ptCount val="8"/>
                <c:pt idx="0">
                  <c:v>1120204.46</c:v>
                </c:pt>
                <c:pt idx="1">
                  <c:v>1043415</c:v>
                </c:pt>
                <c:pt idx="2">
                  <c:v>93.1450496099614</c:v>
                </c:pt>
                <c:pt idx="3">
                  <c:v>1639182</c:v>
                </c:pt>
                <c:pt idx="4">
                  <c:v>157.097799054068</c:v>
                </c:pt>
                <c:pt idx="5">
                  <c:v>4469427</c:v>
                </c:pt>
                <c:pt idx="6">
                  <c:v>272.662035088233</c:v>
                </c:pt>
                <c:pt idx="7">
                  <c:v>1354772</c:v>
                </c:pt>
              </c:numCache>
            </c:numRef>
          </c:val>
        </c:ser>
        <c:ser>
          <c:idx val="86"/>
          <c:order val="86"/>
          <c:tx>
            <c:strRef>
              <c:f>Table!$G$81:$H$81</c:f>
              <c:strCache>
                <c:ptCount val="1"/>
                <c:pt idx="0">
                  <c:v>564 Ribarski fondovi (EMFF i EFF)</c:v>
                </c:pt>
              </c:strCache>
            </c:strRef>
          </c:tx>
          <c:spPr>
            <a:solidFill>
              <a:srgbClr val="8aa64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1:$P$81</c:f>
              <c:numCache>
                <c:formatCode>General</c:formatCode>
                <c:ptCount val="8"/>
                <c:pt idx="0">
                  <c:v>161204.95</c:v>
                </c:pt>
                <c:pt idx="1">
                  <c:v>160048</c:v>
                </c:pt>
                <c:pt idx="2">
                  <c:v>99.282311120099</c:v>
                </c:pt>
                <c:pt idx="3">
                  <c:v>184660</c:v>
                </c:pt>
                <c:pt idx="4">
                  <c:v>115.37788663401</c:v>
                </c:pt>
                <c:pt idx="5">
                  <c:v>171500</c:v>
                </c:pt>
                <c:pt idx="6">
                  <c:v>92.8733889310083</c:v>
                </c:pt>
                <c:pt idx="7">
                  <c:v>172270</c:v>
                </c:pt>
              </c:numCache>
            </c:numRef>
          </c:val>
        </c:ser>
        <c:ser>
          <c:idx val="87"/>
          <c:order val="87"/>
          <c:tx>
            <c:strRef>
              <c:f>Table!$G$82:$H$82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2:$P$82</c:f>
              <c:numCache>
                <c:formatCode>General</c:formatCode>
                <c:ptCount val="8"/>
                <c:pt idx="0">
                  <c:v>680197.78</c:v>
                </c:pt>
                <c:pt idx="1">
                  <c:v>391616</c:v>
                </c:pt>
                <c:pt idx="2">
                  <c:v>57.573842713806</c:v>
                </c:pt>
                <c:pt idx="3">
                  <c:v>1140495</c:v>
                </c:pt>
                <c:pt idx="4">
                  <c:v>291.227886501062</c:v>
                </c:pt>
                <c:pt idx="5">
                  <c:v>418775</c:v>
                </c:pt>
                <c:pt idx="6">
                  <c:v>36.7187054743774</c:v>
                </c:pt>
                <c:pt idx="7">
                  <c:v>421445</c:v>
                </c:pt>
              </c:numCache>
            </c:numRef>
          </c:val>
        </c:ser>
        <c:ser>
          <c:idx val="88"/>
          <c:order val="88"/>
          <c:tx>
            <c:strRef>
              <c:f>Table!$G$83:$H$83</c:f>
              <c:strCache>
                <c:ptCount val="1"/>
                <c:pt idx="0">
                  <c:v>573 Instrumenti Europskog gospodarskog prostora i ostali instrumenti</c:v>
                </c:pt>
              </c:strCache>
            </c:strRef>
          </c:tx>
          <c:spPr>
            <a:solidFill>
              <a:srgbClr val="8aa7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3:$P$83</c:f>
              <c:numCache>
                <c:formatCode>General</c:formatCode>
                <c:ptCount val="8"/>
                <c:pt idx="0">
                  <c:v>38759.07</c:v>
                </c:pt>
                <c:pt idx="1">
                  <c:v>68300</c:v>
                </c:pt>
                <c:pt idx="2">
                  <c:v>176.216818411794</c:v>
                </c:pt>
                <c:pt idx="3">
                  <c:v>76300</c:v>
                </c:pt>
                <c:pt idx="4">
                  <c:v>111.713030746706</c:v>
                </c:pt>
                <c:pt idx="5">
                  <c:v>76800</c:v>
                </c:pt>
                <c:pt idx="6">
                  <c:v>100.655307994758</c:v>
                </c:pt>
                <c:pt idx="7">
                  <c:v>77400</c:v>
                </c:pt>
              </c:numCache>
            </c:numRef>
          </c:val>
        </c:ser>
        <c:ser>
          <c:idx val="89"/>
          <c:order val="89"/>
          <c:tx>
            <c:strRef>
              <c:f>Table!$G$84:$H$84</c:f>
              <c:strCache>
                <c:ptCount val="1"/>
                <c:pt idx="0">
                  <c:v>575 Fondovi za unutarnje poslove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4:$P$84</c:f>
              <c:numCache>
                <c:formatCode>General</c:formatCode>
                <c:ptCount val="8"/>
                <c:pt idx="0">
                  <c:v>238052.44</c:v>
                </c:pt>
                <c:pt idx="1">
                  <c:v>323316</c:v>
                </c:pt>
                <c:pt idx="2">
                  <c:v>135.817133401363</c:v>
                </c:pt>
                <c:pt idx="3">
                  <c:v>1064195</c:v>
                </c:pt>
                <c:pt idx="4">
                  <c:v>329.150119387843</c:v>
                </c:pt>
                <c:pt idx="5">
                  <c:v>341975</c:v>
                </c:pt>
                <c:pt idx="6">
                  <c:v>32.1346181855769</c:v>
                </c:pt>
                <c:pt idx="7">
                  <c:v>344045</c:v>
                </c:pt>
              </c:numCache>
            </c:numRef>
          </c:val>
        </c:ser>
        <c:ser>
          <c:idx val="90"/>
          <c:order val="90"/>
          <c:tx>
            <c:strRef>
              <c:f>Table!$G$85:$H$85</c:f>
              <c:strCache>
                <c:ptCount val="1"/>
                <c:pt idx="0">
                  <c:v>- 576 Fond solidarnosti Europske unije</c:v>
                </c:pt>
              </c:strCache>
            </c:strRef>
          </c:tx>
          <c:spPr>
            <a:solidFill>
              <a:srgbClr val="8ba8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5:$P$85</c:f>
              <c:numCache>
                <c:formatCode>General</c:formatCode>
                <c:ptCount val="8"/>
                <c:pt idx="0">
                  <c:v>403386.27</c:v>
                </c:pt>
                <c:pt idx="2">
                  <c:v>0</c:v>
                </c:pt>
              </c:numCache>
            </c:numRef>
          </c:val>
        </c:ser>
        <c:ser>
          <c:idx val="91"/>
          <c:order val="91"/>
          <c:tx>
            <c:strRef>
              <c:f>Table!$G$86:$H$86</c:f>
              <c:strCache>
                <c:ptCount val="1"/>
                <c:pt idx="0">
                  <c:v>+ 5765 Fond solidarnosti Europske unije – refundacija sredstava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6:$P$86</c:f>
              <c:numCache>
                <c:formatCode>General</c:formatCode>
                <c:ptCount val="8"/>
                <c:pt idx="0">
                  <c:v>403386.27</c:v>
                </c:pt>
                <c:pt idx="2">
                  <c:v>0</c:v>
                </c:pt>
              </c:numCache>
            </c:numRef>
          </c:val>
        </c:ser>
        <c:ser>
          <c:idx val="92"/>
          <c:order val="92"/>
          <c:tx>
            <c:strRef>
              <c:f>Table!$G$87:$H$87</c:f>
              <c:strCache>
                <c:ptCount val="1"/>
                <c:pt idx="0">
                  <c:v>- 58 Instrumenti EU nove generacije</c:v>
                </c:pt>
              </c:strCache>
            </c:strRef>
          </c:tx>
          <c:spPr>
            <a:solidFill>
              <a:srgbClr val="8ca9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7:$P$87</c:f>
              <c:numCache>
                <c:formatCode>General</c:formatCode>
                <c:ptCount val="8"/>
                <c:pt idx="0">
                  <c:v>69935097.26</c:v>
                </c:pt>
                <c:pt idx="1">
                  <c:v>153435506</c:v>
                </c:pt>
                <c:pt idx="2">
                  <c:v>219.397000950135</c:v>
                </c:pt>
                <c:pt idx="3">
                  <c:v>32384627</c:v>
                </c:pt>
                <c:pt idx="4">
                  <c:v>21.1063448378109</c:v>
                </c:pt>
                <c:pt idx="5">
                  <c:v>34603801</c:v>
                </c:pt>
                <c:pt idx="6">
                  <c:v>106.852553836732</c:v>
                </c:pt>
              </c:numCache>
            </c:numRef>
          </c:val>
        </c:ser>
        <c:ser>
          <c:idx val="93"/>
          <c:order val="93"/>
          <c:tx>
            <c:strRef>
              <c:f>Table!$G$88:$H$88</c:f>
              <c:strCache>
                <c:ptCount val="1"/>
                <c:pt idx="0">
                  <c:v>581 Mehanizam za oporavak i otpornost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8:$P$88</c:f>
              <c:numCache>
                <c:formatCode>General</c:formatCode>
                <c:ptCount val="8"/>
                <c:pt idx="0">
                  <c:v>69935097.26</c:v>
                </c:pt>
                <c:pt idx="1">
                  <c:v>153435506</c:v>
                </c:pt>
                <c:pt idx="2">
                  <c:v>219.397000950135</c:v>
                </c:pt>
                <c:pt idx="3">
                  <c:v>32384627</c:v>
                </c:pt>
                <c:pt idx="4">
                  <c:v>21.1063448378109</c:v>
                </c:pt>
                <c:pt idx="5">
                  <c:v>34603801</c:v>
                </c:pt>
                <c:pt idx="6">
                  <c:v>106.852553836732</c:v>
                </c:pt>
              </c:numCache>
            </c:numRef>
          </c:val>
        </c:ser>
        <c:ser>
          <c:idx val="94"/>
          <c:order val="94"/>
          <c:tx>
            <c:strRef>
              <c:f>Table!$G$89:$H$89</c:f>
              <c:strCache>
                <c:ptCount val="1"/>
                <c:pt idx="0">
                  <c:v>- 027 RH SIGURNOSNO-OBAVJEŠTAJNA AGENCIJA</c:v>
                </c:pt>
              </c:strCache>
            </c:strRef>
          </c:tx>
          <c:spPr>
            <a:solidFill>
              <a:srgbClr val="8daa5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89:$P$89</c:f>
              <c:numCache>
                <c:formatCode>General</c:formatCode>
                <c:ptCount val="8"/>
                <c:pt idx="0">
                  <c:v>51457270.92</c:v>
                </c:pt>
                <c:pt idx="1">
                  <c:v>76007531</c:v>
                </c:pt>
                <c:pt idx="2">
                  <c:v>147.709992467669</c:v>
                </c:pt>
                <c:pt idx="3">
                  <c:v>81800549</c:v>
                </c:pt>
                <c:pt idx="4">
                  <c:v>107.621636861221</c:v>
                </c:pt>
                <c:pt idx="5">
                  <c:v>81190211</c:v>
                </c:pt>
                <c:pt idx="6">
                  <c:v>99.2538705333139</c:v>
                </c:pt>
                <c:pt idx="7">
                  <c:v>78576061</c:v>
                </c:pt>
              </c:numCache>
            </c:numRef>
          </c:val>
        </c:ser>
        <c:ser>
          <c:idx val="95"/>
          <c:order val="95"/>
          <c:spPr>
            <a:solidFill>
              <a:srgbClr val="8eab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96"/>
          <c:order val="96"/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97"/>
          <c:order val="97"/>
          <c:spPr>
            <a:solidFill>
              <a:srgbClr val="8eac51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98"/>
          <c:order val="98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99"/>
          <c:order val="99"/>
          <c:spPr>
            <a:solidFill>
              <a:srgbClr val="8fad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0"/>
          <c:order val="100"/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1"/>
          <c:order val="101"/>
          <c:spPr>
            <a:solidFill>
              <a:srgbClr val="90ae52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2"/>
          <c:order val="102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3"/>
          <c:order val="103"/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4"/>
          <c:order val="104"/>
          <c:tx>
            <c:strRef>
              <c:f>Table!$G$90:$H$90</c:f>
              <c:strCache>
                <c:ptCount val="1"/>
                <c:pt idx="0">
                  <c:v>- 028 SREDIŠNJI DRŽAVNI URED ZA SREDIŠNJU JAVNU NABAVU</c:v>
                </c:pt>
              </c:strCache>
            </c:strRef>
          </c:tx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0:$P$90</c:f>
              <c:numCache>
                <c:formatCode>General</c:formatCode>
                <c:ptCount val="8"/>
                <c:pt idx="0">
                  <c:v>972195.88</c:v>
                </c:pt>
                <c:pt idx="1">
                  <c:v>1528215</c:v>
                </c:pt>
                <c:pt idx="2">
                  <c:v>157.192087668588</c:v>
                </c:pt>
                <c:pt idx="3">
                  <c:v>2026320</c:v>
                </c:pt>
                <c:pt idx="4">
                  <c:v>132.59390857961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</c:numCache>
            </c:numRef>
          </c:val>
        </c:ser>
        <c:ser>
          <c:idx val="105"/>
          <c:order val="105"/>
          <c:spPr>
            <a:solidFill>
              <a:srgbClr val="91b053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06"/>
          <c:order val="106"/>
          <c:tx>
            <c:strRef>
              <c:f>Table!$G$91:$H$91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92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1:$P$91</c:f>
              <c:numCache>
                <c:formatCode>General</c:formatCode>
                <c:ptCount val="8"/>
                <c:pt idx="0">
                  <c:v>972195.88</c:v>
                </c:pt>
                <c:pt idx="1">
                  <c:v>1526815</c:v>
                </c:pt>
                <c:pt idx="2">
                  <c:v>157.048083766823</c:v>
                </c:pt>
                <c:pt idx="3">
                  <c:v>2026320</c:v>
                </c:pt>
                <c:pt idx="4">
                  <c:v>132.71548943388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</c:numCache>
            </c:numRef>
          </c:val>
        </c:ser>
        <c:ser>
          <c:idx val="107"/>
          <c:order val="107"/>
          <c:tx>
            <c:strRef>
              <c:f>Table!$G$92:$H$92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2:$P$92</c:f>
              <c:numCache>
                <c:formatCode>General</c:formatCode>
                <c:ptCount val="8"/>
                <c:pt idx="0">
                  <c:v>972195.88</c:v>
                </c:pt>
                <c:pt idx="1">
                  <c:v>1526815</c:v>
                </c:pt>
                <c:pt idx="2">
                  <c:v>157.048083766823</c:v>
                </c:pt>
                <c:pt idx="3">
                  <c:v>2026320</c:v>
                </c:pt>
                <c:pt idx="4">
                  <c:v>132.715489433887</c:v>
                </c:pt>
                <c:pt idx="5">
                  <c:v>2065300</c:v>
                </c:pt>
                <c:pt idx="6">
                  <c:v>101.923684314422</c:v>
                </c:pt>
                <c:pt idx="7">
                  <c:v>1790415</c:v>
                </c:pt>
              </c:numCache>
            </c:numRef>
          </c:val>
        </c:ser>
        <c:ser>
          <c:idx val="108"/>
          <c:order val="108"/>
          <c:tx>
            <c:strRef>
              <c:f>Table!$G$93:$H$93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93b15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3:$P$93</c:f>
              <c:numCache>
                <c:formatCode>General</c:formatCode>
                <c:ptCount val="8"/>
                <c:pt idx="1">
                  <c:v>1400</c:v>
                </c:pt>
                <c:pt idx="4">
                  <c:v>0</c:v>
                </c:pt>
              </c:numCache>
            </c:numRef>
          </c:val>
        </c:ser>
        <c:ser>
          <c:idx val="109"/>
          <c:order val="109"/>
          <c:tx>
            <c:strRef>
              <c:f>Table!$G$94:$H$94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4:$P$94</c:f>
              <c:numCache>
                <c:formatCode>General</c:formatCode>
                <c:ptCount val="8"/>
                <c:pt idx="1">
                  <c:v>1400</c:v>
                </c:pt>
                <c:pt idx="4">
                  <c:v>0</c:v>
                </c:pt>
              </c:numCache>
            </c:numRef>
          </c:val>
        </c:ser>
        <c:ser>
          <c:idx val="110"/>
          <c:order val="110"/>
          <c:tx>
            <c:strRef>
              <c:f>Table!$G$95:$H$95</c:f>
              <c:strCache>
                <c:ptCount val="1"/>
                <c:pt idx="0">
                  <c:v>- 030 MINISTARSTVO OBRANE</c:v>
                </c:pt>
              </c:strCache>
            </c:strRef>
          </c:tx>
          <c:spPr>
            <a:solidFill>
              <a:srgbClr val="94b2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5:$P$95</c:f>
              <c:numCache>
                <c:formatCode>General</c:formatCode>
                <c:ptCount val="8"/>
                <c:pt idx="0">
                  <c:v>1026233926.63</c:v>
                </c:pt>
                <c:pt idx="1">
                  <c:v>1281955531</c:v>
                </c:pt>
                <c:pt idx="2">
                  <c:v>124.918451605839</c:v>
                </c:pt>
                <c:pt idx="3">
                  <c:v>1504470565</c:v>
                </c:pt>
                <c:pt idx="4">
                  <c:v>117.357469008806</c:v>
                </c:pt>
                <c:pt idx="5">
                  <c:v>1591180909</c:v>
                </c:pt>
                <c:pt idx="6">
                  <c:v>105.763512162832</c:v>
                </c:pt>
                <c:pt idx="7">
                  <c:v>2111449161</c:v>
                </c:pt>
              </c:numCache>
            </c:numRef>
          </c:val>
        </c:ser>
        <c:ser>
          <c:idx val="111"/>
          <c:order val="111"/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12"/>
          <c:order val="112"/>
          <c:tx>
            <c:strRef>
              <c:f>Table!$G$96:$H$96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94b3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6:$P$96</c:f>
              <c:numCache>
                <c:formatCode>General</c:formatCode>
                <c:ptCount val="8"/>
                <c:pt idx="0">
                  <c:v>1023326250.74</c:v>
                </c:pt>
                <c:pt idx="1">
                  <c:v>1271664134</c:v>
                </c:pt>
                <c:pt idx="2">
                  <c:v>124.267713554736</c:v>
                </c:pt>
                <c:pt idx="3">
                  <c:v>1352875365</c:v>
                </c:pt>
                <c:pt idx="4">
                  <c:v>106.386216991475</c:v>
                </c:pt>
                <c:pt idx="5">
                  <c:v>1584854809</c:v>
                </c:pt>
                <c:pt idx="6">
                  <c:v>117.147140823279</c:v>
                </c:pt>
                <c:pt idx="7">
                  <c:v>2105778061</c:v>
                </c:pt>
              </c:numCache>
            </c:numRef>
          </c:val>
        </c:ser>
        <c:ser>
          <c:idx val="113"/>
          <c:order val="113"/>
          <c:tx>
            <c:strRef>
              <c:f>Table!$G$97:$H$97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7:$P$97</c:f>
              <c:numCache>
                <c:formatCode>General</c:formatCode>
                <c:ptCount val="8"/>
                <c:pt idx="0">
                  <c:v>1023326250.74</c:v>
                </c:pt>
                <c:pt idx="1">
                  <c:v>1271664134</c:v>
                </c:pt>
                <c:pt idx="2">
                  <c:v>124.267713554736</c:v>
                </c:pt>
                <c:pt idx="3">
                  <c:v>1352875365</c:v>
                </c:pt>
                <c:pt idx="4">
                  <c:v>106.386216991475</c:v>
                </c:pt>
                <c:pt idx="5">
                  <c:v>1584854809</c:v>
                </c:pt>
                <c:pt idx="6">
                  <c:v>117.147140823279</c:v>
                </c:pt>
                <c:pt idx="7">
                  <c:v>2105778061</c:v>
                </c:pt>
              </c:numCache>
            </c:numRef>
          </c:val>
        </c:ser>
        <c:ser>
          <c:idx val="114"/>
          <c:order val="114"/>
          <c:tx>
            <c:strRef>
              <c:f>Table!$G$98:$H$98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95b45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8:$P$98</c:f>
              <c:numCache>
                <c:formatCode>General</c:formatCode>
                <c:ptCount val="8"/>
                <c:pt idx="0">
                  <c:v>80179.12</c:v>
                </c:pt>
                <c:pt idx="1">
                  <c:v>350000</c:v>
                </c:pt>
                <c:pt idx="2">
                  <c:v>436.522625840743</c:v>
                </c:pt>
                <c:pt idx="3">
                  <c:v>480000</c:v>
                </c:pt>
                <c:pt idx="4">
                  <c:v>137.142857142857</c:v>
                </c:pt>
                <c:pt idx="5">
                  <c:v>480000</c:v>
                </c:pt>
                <c:pt idx="6">
                  <c:v>100</c:v>
                </c:pt>
                <c:pt idx="7">
                  <c:v>480000</c:v>
                </c:pt>
              </c:numCache>
            </c:numRef>
          </c:val>
        </c:ser>
        <c:ser>
          <c:idx val="115"/>
          <c:order val="115"/>
          <c:tx>
            <c:strRef>
              <c:f>Table!$G$99:$H$99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99:$P$99</c:f>
              <c:numCache>
                <c:formatCode>General</c:formatCode>
                <c:ptCount val="8"/>
                <c:pt idx="0">
                  <c:v>80179.12</c:v>
                </c:pt>
                <c:pt idx="1">
                  <c:v>350000</c:v>
                </c:pt>
                <c:pt idx="2">
                  <c:v>436.522625840743</c:v>
                </c:pt>
                <c:pt idx="3">
                  <c:v>480000</c:v>
                </c:pt>
                <c:pt idx="4">
                  <c:v>137.142857142857</c:v>
                </c:pt>
                <c:pt idx="5">
                  <c:v>480000</c:v>
                </c:pt>
                <c:pt idx="6">
                  <c:v>100</c:v>
                </c:pt>
                <c:pt idx="7">
                  <c:v>480000</c:v>
                </c:pt>
              </c:numCache>
            </c:numRef>
          </c:val>
        </c:ser>
        <c:ser>
          <c:idx val="116"/>
          <c:order val="116"/>
          <c:tx>
            <c:strRef>
              <c:f>Table!$G$100:$H$100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96b5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0:$P$100</c:f>
              <c:numCache>
                <c:formatCode>General</c:formatCode>
                <c:ptCount val="8"/>
                <c:pt idx="0">
                  <c:v>96428.02</c:v>
                </c:pt>
                <c:pt idx="1">
                  <c:v>988899</c:v>
                </c:pt>
                <c:pt idx="2">
                  <c:v>1025.53075340549</c:v>
                </c:pt>
                <c:pt idx="3">
                  <c:v>1411500</c:v>
                </c:pt>
                <c:pt idx="4">
                  <c:v>142.734495636056</c:v>
                </c:pt>
                <c:pt idx="5">
                  <c:v>1178750</c:v>
                </c:pt>
                <c:pt idx="6">
                  <c:v>83.5104498760184</c:v>
                </c:pt>
                <c:pt idx="7">
                  <c:v>1346000</c:v>
                </c:pt>
              </c:numCache>
            </c:numRef>
          </c:val>
        </c:ser>
        <c:ser>
          <c:idx val="117"/>
          <c:order val="117"/>
          <c:tx>
            <c:strRef>
              <c:f>Table!$G$101:$H$101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97b65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1:$P$101</c:f>
              <c:numCache>
                <c:formatCode>General</c:formatCode>
                <c:ptCount val="8"/>
                <c:pt idx="0">
                  <c:v>96428.02</c:v>
                </c:pt>
                <c:pt idx="1">
                  <c:v>988899</c:v>
                </c:pt>
                <c:pt idx="2">
                  <c:v>1025.53075340549</c:v>
                </c:pt>
                <c:pt idx="3">
                  <c:v>1411500</c:v>
                </c:pt>
                <c:pt idx="4">
                  <c:v>142.734495636056</c:v>
                </c:pt>
                <c:pt idx="5">
                  <c:v>1178750</c:v>
                </c:pt>
                <c:pt idx="6">
                  <c:v>83.5104498760184</c:v>
                </c:pt>
                <c:pt idx="7">
                  <c:v>1346000</c:v>
                </c:pt>
              </c:numCache>
            </c:numRef>
          </c:val>
        </c:ser>
        <c:ser>
          <c:idx val="118"/>
          <c:order val="118"/>
          <c:tx>
            <c:strRef>
              <c:f>Table!$G$102:$H$102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2:$P$102</c:f>
              <c:numCache>
                <c:formatCode>General</c:formatCode>
                <c:ptCount val="8"/>
                <c:pt idx="0">
                  <c:v>2702868.55</c:v>
                </c:pt>
                <c:pt idx="1">
                  <c:v>2242394</c:v>
                </c:pt>
                <c:pt idx="2">
                  <c:v>82.9634870700612</c:v>
                </c:pt>
                <c:pt idx="3">
                  <c:v>146253700</c:v>
                </c:pt>
                <c:pt idx="4">
                  <c:v>6522.21242118914</c:v>
                </c:pt>
                <c:pt idx="5">
                  <c:v>1617350</c:v>
                </c:pt>
                <c:pt idx="6">
                  <c:v>1.10585236476069</c:v>
                </c:pt>
                <c:pt idx="7">
                  <c:v>795100</c:v>
                </c:pt>
              </c:numCache>
            </c:numRef>
          </c:val>
        </c:ser>
        <c:ser>
          <c:idx val="119"/>
          <c:order val="119"/>
          <c:tx>
            <c:strRef>
              <c:f>Table!$G$103:$H$103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97b7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3:$P$103</c:f>
              <c:numCache>
                <c:formatCode>General</c:formatCode>
                <c:ptCount val="8"/>
                <c:pt idx="0">
                  <c:v>0</c:v>
                </c:pt>
                <c:pt idx="1">
                  <c:v>972420</c:v>
                </c:pt>
                <c:pt idx="3">
                  <c:v>1043700</c:v>
                </c:pt>
                <c:pt idx="4">
                  <c:v>107.330165977664</c:v>
                </c:pt>
                <c:pt idx="5">
                  <c:v>928600</c:v>
                </c:pt>
                <c:pt idx="6">
                  <c:v>88.9719267988886</c:v>
                </c:pt>
                <c:pt idx="7">
                  <c:v>785100</c:v>
                </c:pt>
              </c:numCache>
            </c:numRef>
          </c:val>
        </c:ser>
        <c:ser>
          <c:idx val="120"/>
          <c:order val="120"/>
          <c:tx>
            <c:strRef>
              <c:f>Table!$G$104:$H$104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4:$P$104</c:f>
              <c:numCache>
                <c:formatCode>General</c:formatCode>
                <c:ptCount val="8"/>
                <c:pt idx="0">
                  <c:v>10869.74</c:v>
                </c:pt>
                <c:pt idx="1">
                  <c:v>1269974</c:v>
                </c:pt>
                <c:pt idx="2">
                  <c:v>11683.5729281473</c:v>
                </c:pt>
                <c:pt idx="3">
                  <c:v>145210000</c:v>
                </c:pt>
                <c:pt idx="4">
                  <c:v>11434.092351497</c:v>
                </c:pt>
                <c:pt idx="5">
                  <c:v>688750</c:v>
                </c:pt>
                <c:pt idx="6">
                  <c:v>0.474313063838579</c:v>
                </c:pt>
                <c:pt idx="7">
                  <c:v>10000</c:v>
                </c:pt>
              </c:numCache>
            </c:numRef>
          </c:val>
        </c:ser>
        <c:ser>
          <c:idx val="121"/>
          <c:order val="121"/>
          <c:tx>
            <c:strRef>
              <c:f>Table!$G$105:$H$105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98b85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5:$P$105</c:f>
              <c:numCache>
                <c:formatCode>General</c:formatCode>
                <c:ptCount val="8"/>
                <c:pt idx="0">
                  <c:v>2691998.81</c:v>
                </c:pt>
                <c:pt idx="2">
                  <c:v>0</c:v>
                </c:pt>
              </c:numCache>
            </c:numRef>
          </c:val>
        </c:ser>
        <c:ser>
          <c:idx val="122"/>
          <c:order val="122"/>
          <c:tx>
            <c:strRef>
              <c:f>Table!$G$106:$H$106</c:f>
              <c:strCache>
                <c:ptCount val="1"/>
                <c:pt idx="0">
                  <c:v>- 576 Fond solidarnosti Europske unije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6:$P$106</c:f>
              <c:numCache>
                <c:formatCode>General</c:formatCode>
                <c:ptCount val="8"/>
                <c:pt idx="0">
                  <c:v>2691998.81</c:v>
                </c:pt>
                <c:pt idx="2">
                  <c:v>0</c:v>
                </c:pt>
              </c:numCache>
            </c:numRef>
          </c:val>
        </c:ser>
        <c:ser>
          <c:idx val="123"/>
          <c:order val="123"/>
          <c:tx>
            <c:strRef>
              <c:f>Table!$G$107:$H$107</c:f>
              <c:strCache>
                <c:ptCount val="1"/>
                <c:pt idx="0">
                  <c:v>5761 Fond solidarnosti Europske unije – potres ožujak 2020.</c:v>
                </c:pt>
              </c:strCache>
            </c:strRef>
          </c:tx>
          <c:spPr>
            <a:solidFill>
              <a:srgbClr val="99b8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7:$P$107</c:f>
              <c:numCache>
                <c:formatCode>General</c:formatCode>
                <c:ptCount val="8"/>
                <c:pt idx="0">
                  <c:v>2691998.81</c:v>
                </c:pt>
                <c:pt idx="2">
                  <c:v>0</c:v>
                </c:pt>
              </c:numCache>
            </c:numRef>
          </c:val>
        </c:ser>
        <c:ser>
          <c:idx val="124"/>
          <c:order val="124"/>
          <c:tx>
            <c:strRef>
              <c:f>Table!$G$108:$H$108</c:f>
              <c:strCache>
                <c:ptCount val="1"/>
                <c:pt idx="0">
                  <c:v>- 7 Prihodi od nefin. imovine i nadoknade štete s osnova osig.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8:$P$108</c:f>
              <c:numCache>
                <c:formatCode>General</c:formatCode>
                <c:ptCount val="8"/>
                <c:pt idx="1">
                  <c:v>443620</c:v>
                </c:pt>
                <c:pt idx="3">
                  <c:v>3450000</c:v>
                </c:pt>
                <c:pt idx="4">
                  <c:v>777.692619809747</c:v>
                </c:pt>
                <c:pt idx="5">
                  <c:v>3050000</c:v>
                </c:pt>
                <c:pt idx="6">
                  <c:v>88.4057971014493</c:v>
                </c:pt>
                <c:pt idx="7">
                  <c:v>3050000</c:v>
                </c:pt>
              </c:numCache>
            </c:numRef>
          </c:val>
        </c:ser>
        <c:ser>
          <c:idx val="125"/>
          <c:order val="125"/>
          <c:tx>
            <c:strRef>
              <c:f>Table!$G$109:$H$109</c:f>
              <c:strCache>
                <c:ptCount val="1"/>
                <c:pt idx="0">
                  <c:v>71 Prihodi od nefin. imovine i nadoknade štete s osnova osig.</c:v>
                </c:pt>
              </c:strCache>
            </c:strRef>
          </c:tx>
          <c:spPr>
            <a:solidFill>
              <a:srgbClr val="9ab95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09:$P$109</c:f>
              <c:numCache>
                <c:formatCode>General</c:formatCode>
                <c:ptCount val="8"/>
                <c:pt idx="1">
                  <c:v>443620</c:v>
                </c:pt>
                <c:pt idx="3">
                  <c:v>3450000</c:v>
                </c:pt>
                <c:pt idx="4">
                  <c:v>777.692619809747</c:v>
                </c:pt>
                <c:pt idx="5">
                  <c:v>3050000</c:v>
                </c:pt>
                <c:pt idx="6">
                  <c:v>88.4057971014493</c:v>
                </c:pt>
                <c:pt idx="7">
                  <c:v>3050000</c:v>
                </c:pt>
              </c:numCache>
            </c:numRef>
          </c:val>
        </c:ser>
        <c:ser>
          <c:idx val="126"/>
          <c:order val="126"/>
          <c:tx>
            <c:strRef>
              <c:f>Table!$G$110:$H$110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9aba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0:$P$110</c:f>
              <c:numCache>
                <c:formatCode>General</c:formatCode>
                <c:ptCount val="8"/>
                <c:pt idx="0">
                  <c:v>28200.2</c:v>
                </c:pt>
                <c:pt idx="1">
                  <c:v>6266484</c:v>
                </c:pt>
                <c:pt idx="2">
                  <c:v>22221.4168693839</c:v>
                </c:pt>
                <c:pt idx="4">
                  <c:v>0</c:v>
                </c:pt>
              </c:numCache>
            </c:numRef>
          </c:val>
        </c:ser>
        <c:ser>
          <c:idx val="127"/>
          <c:order val="127"/>
          <c:tx>
            <c:strRef>
              <c:f>Table!$G$111:$H$111</c:f>
              <c:strCache>
                <c:ptCount val="1"/>
                <c:pt idx="0">
                  <c:v>- 81 Namjenski primici od zaduživanja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1:$P$111</c:f>
              <c:numCache>
                <c:formatCode>General</c:formatCode>
                <c:ptCount val="8"/>
                <c:pt idx="0">
                  <c:v>28200.2</c:v>
                </c:pt>
                <c:pt idx="1">
                  <c:v>6266484</c:v>
                </c:pt>
                <c:pt idx="2">
                  <c:v>22221.4168693839</c:v>
                </c:pt>
                <c:pt idx="4">
                  <c:v>0</c:v>
                </c:pt>
              </c:numCache>
            </c:numRef>
          </c:val>
        </c:ser>
        <c:ser>
          <c:idx val="128"/>
          <c:order val="128"/>
          <c:tx>
            <c:strRef>
              <c:f>Table!$G$112:$H$112</c:f>
              <c:strCache>
                <c:ptCount val="1"/>
                <c:pt idx="0">
                  <c:v>815 Namjenski primitak - NPO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2:$P$112</c:f>
              <c:numCache>
                <c:formatCode>General</c:formatCode>
                <c:ptCount val="8"/>
                <c:pt idx="0">
                  <c:v>28200.2</c:v>
                </c:pt>
                <c:pt idx="1">
                  <c:v>6266484</c:v>
                </c:pt>
                <c:pt idx="2">
                  <c:v>22221.4168693839</c:v>
                </c:pt>
                <c:pt idx="4">
                  <c:v>0</c:v>
                </c:pt>
              </c:numCache>
            </c:numRef>
          </c:val>
        </c:ser>
        <c:ser>
          <c:idx val="129"/>
          <c:order val="129"/>
          <c:tx>
            <c:strRef>
              <c:f>Table!$G$113:$H$113</c:f>
              <c:strCache>
                <c:ptCount val="1"/>
                <c:pt idx="0">
                  <c:v>- 032 SREDIŠNJI DRŽAVNI URED ZA HRVATE IZVAN REPUBLIKE HRVATSKE</c:v>
                </c:pt>
              </c:strCache>
            </c:strRef>
          </c:tx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3:$P$113</c:f>
              <c:numCache>
                <c:formatCode>General</c:formatCode>
                <c:ptCount val="8"/>
                <c:pt idx="0">
                  <c:v>21319272.07</c:v>
                </c:pt>
                <c:pt idx="1">
                  <c:v>26551551</c:v>
                </c:pt>
                <c:pt idx="2">
                  <c:v>124.542483968591</c:v>
                </c:pt>
                <c:pt idx="3">
                  <c:v>38020702</c:v>
                </c:pt>
                <c:pt idx="4">
                  <c:v>143.195785436414</c:v>
                </c:pt>
                <c:pt idx="5">
                  <c:v>38279896</c:v>
                </c:pt>
                <c:pt idx="6">
                  <c:v>100.68171808085</c:v>
                </c:pt>
                <c:pt idx="7">
                  <c:v>37615396</c:v>
                </c:pt>
              </c:numCache>
            </c:numRef>
          </c:val>
        </c:ser>
        <c:ser>
          <c:idx val="130"/>
          <c:order val="130"/>
          <c:spPr>
            <a:solidFill>
              <a:srgbClr val="9cbc5d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31"/>
          <c:order val="131"/>
          <c:tx>
            <c:strRef>
              <c:f>Table!$G$114:$H$114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4:$P$114</c:f>
              <c:numCache>
                <c:formatCode>General</c:formatCode>
                <c:ptCount val="8"/>
                <c:pt idx="0">
                  <c:v>20157187.67</c:v>
                </c:pt>
                <c:pt idx="1">
                  <c:v>24721338</c:v>
                </c:pt>
                <c:pt idx="2">
                  <c:v>122.642793254303</c:v>
                </c:pt>
                <c:pt idx="3">
                  <c:v>35994914</c:v>
                </c:pt>
                <c:pt idx="4">
                  <c:v>145.602612609398</c:v>
                </c:pt>
                <c:pt idx="5">
                  <c:v>36268896</c:v>
                </c:pt>
                <c:pt idx="6">
                  <c:v>100.761168647326</c:v>
                </c:pt>
                <c:pt idx="7">
                  <c:v>35271396</c:v>
                </c:pt>
              </c:numCache>
            </c:numRef>
          </c:val>
        </c:ser>
        <c:ser>
          <c:idx val="132"/>
          <c:order val="132"/>
          <c:tx>
            <c:strRef>
              <c:f>Table!$G$115:$H$115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9ebd6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5:$P$115</c:f>
              <c:numCache>
                <c:formatCode>General</c:formatCode>
                <c:ptCount val="8"/>
                <c:pt idx="0">
                  <c:v>20157187.67</c:v>
                </c:pt>
                <c:pt idx="1">
                  <c:v>24721338</c:v>
                </c:pt>
                <c:pt idx="2">
                  <c:v>122.642793254303</c:v>
                </c:pt>
                <c:pt idx="3">
                  <c:v>35994914</c:v>
                </c:pt>
                <c:pt idx="4">
                  <c:v>145.602612609398</c:v>
                </c:pt>
                <c:pt idx="5">
                  <c:v>36268896</c:v>
                </c:pt>
                <c:pt idx="6">
                  <c:v>100.761168647326</c:v>
                </c:pt>
                <c:pt idx="7">
                  <c:v>35271396</c:v>
                </c:pt>
              </c:numCache>
            </c:numRef>
          </c:val>
        </c:ser>
        <c:ser>
          <c:idx val="133"/>
          <c:order val="133"/>
          <c:tx>
            <c:strRef>
              <c:f>Table!$G$116:$H$116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6:$P$116</c:f>
              <c:numCache>
                <c:formatCode>General</c:formatCode>
                <c:ptCount val="8"/>
                <c:pt idx="0">
                  <c:v>170753.38</c:v>
                </c:pt>
                <c:pt idx="1">
                  <c:v>172310</c:v>
                </c:pt>
                <c:pt idx="2">
                  <c:v>100.911618850532</c:v>
                </c:pt>
                <c:pt idx="3">
                  <c:v>166288</c:v>
                </c:pt>
                <c:pt idx="4">
                  <c:v>96.5051360919273</c:v>
                </c:pt>
                <c:pt idx="5">
                  <c:v>143000</c:v>
                </c:pt>
                <c:pt idx="6">
                  <c:v>85.9953815067834</c:v>
                </c:pt>
                <c:pt idx="7">
                  <c:v>153000</c:v>
                </c:pt>
              </c:numCache>
            </c:numRef>
          </c:val>
        </c:ser>
        <c:ser>
          <c:idx val="134"/>
          <c:order val="134"/>
          <c:tx>
            <c:strRef>
              <c:f>Table!$G$117:$H$117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9fbe6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7:$P$117</c:f>
              <c:numCache>
                <c:formatCode>General</c:formatCode>
                <c:ptCount val="8"/>
                <c:pt idx="0">
                  <c:v>170753.38</c:v>
                </c:pt>
                <c:pt idx="1">
                  <c:v>172310</c:v>
                </c:pt>
                <c:pt idx="2">
                  <c:v>100.911618850532</c:v>
                </c:pt>
                <c:pt idx="3">
                  <c:v>166288</c:v>
                </c:pt>
                <c:pt idx="4">
                  <c:v>96.5051360919273</c:v>
                </c:pt>
                <c:pt idx="5">
                  <c:v>143000</c:v>
                </c:pt>
                <c:pt idx="6">
                  <c:v>85.9953815067834</c:v>
                </c:pt>
                <c:pt idx="7">
                  <c:v>153000</c:v>
                </c:pt>
              </c:numCache>
            </c:numRef>
          </c:val>
        </c:ser>
        <c:ser>
          <c:idx val="135"/>
          <c:order val="135"/>
          <c:tx>
            <c:strRef>
              <c:f>Table!$G$118:$H$118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8:$P$118</c:f>
              <c:numCache>
                <c:formatCode>General</c:formatCode>
                <c:ptCount val="8"/>
                <c:pt idx="0">
                  <c:v>984349.02</c:v>
                </c:pt>
                <c:pt idx="1">
                  <c:v>1626270</c:v>
                </c:pt>
                <c:pt idx="2">
                  <c:v>165.212741309988</c:v>
                </c:pt>
                <c:pt idx="3">
                  <c:v>1818500</c:v>
                </c:pt>
                <c:pt idx="4">
                  <c:v>111.820300442116</c:v>
                </c:pt>
                <c:pt idx="5">
                  <c:v>1818000</c:v>
                </c:pt>
                <c:pt idx="6">
                  <c:v>99.972504811658</c:v>
                </c:pt>
                <c:pt idx="7">
                  <c:v>2141000</c:v>
                </c:pt>
              </c:numCache>
            </c:numRef>
          </c:val>
        </c:ser>
        <c:ser>
          <c:idx val="136"/>
          <c:order val="136"/>
          <c:tx>
            <c:strRef>
              <c:f>Table!$G$119:$H$119</c:f>
              <c:strCache>
                <c:ptCount val="1"/>
                <c:pt idx="0">
                  <c:v>41 Prihodi od igara na sreću</c:v>
                </c:pt>
              </c:strCache>
            </c:strRef>
          </c:tx>
          <c:spPr>
            <a:solidFill>
              <a:srgbClr val="a1be6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19:$P$119</c:f>
              <c:numCache>
                <c:formatCode>General</c:formatCode>
                <c:ptCount val="8"/>
                <c:pt idx="0">
                  <c:v>964427.16</c:v>
                </c:pt>
                <c:pt idx="1">
                  <c:v>1595000</c:v>
                </c:pt>
                <c:pt idx="2">
                  <c:v>165.383148272183</c:v>
                </c:pt>
                <c:pt idx="3">
                  <c:v>1788000</c:v>
                </c:pt>
                <c:pt idx="4">
                  <c:v>112.100313479624</c:v>
                </c:pt>
                <c:pt idx="5">
                  <c:v>1788000</c:v>
                </c:pt>
                <c:pt idx="6">
                  <c:v>100</c:v>
                </c:pt>
                <c:pt idx="7">
                  <c:v>2111000</c:v>
                </c:pt>
              </c:numCache>
            </c:numRef>
          </c:val>
        </c:ser>
        <c:ser>
          <c:idx val="137"/>
          <c:order val="137"/>
          <c:tx>
            <c:strRef>
              <c:f>Table!$G$120:$H$120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a2bf6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0:$P$120</c:f>
              <c:numCache>
                <c:formatCode>General</c:formatCode>
                <c:ptCount val="8"/>
                <c:pt idx="0">
                  <c:v>19921.86</c:v>
                </c:pt>
                <c:pt idx="1">
                  <c:v>31270</c:v>
                </c:pt>
                <c:pt idx="2">
                  <c:v>156.963255439</c:v>
                </c:pt>
                <c:pt idx="3">
                  <c:v>30500</c:v>
                </c:pt>
                <c:pt idx="4">
                  <c:v>97.5375759513911</c:v>
                </c:pt>
                <c:pt idx="5">
                  <c:v>30000</c:v>
                </c:pt>
                <c:pt idx="6">
                  <c:v>98.3606557377049</c:v>
                </c:pt>
                <c:pt idx="7">
                  <c:v>30000</c:v>
                </c:pt>
              </c:numCache>
            </c:numRef>
          </c:val>
        </c:ser>
        <c:ser>
          <c:idx val="138"/>
          <c:order val="138"/>
          <c:tx>
            <c:strRef>
              <c:f>Table!$G$121:$H$121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1:$P$121</c:f>
              <c:numCache>
                <c:formatCode>General</c:formatCode>
                <c:ptCount val="8"/>
                <c:pt idx="0">
                  <c:v>6982</c:v>
                </c:pt>
                <c:pt idx="1">
                  <c:v>21063</c:v>
                </c:pt>
                <c:pt idx="2">
                  <c:v>301.675737611</c:v>
                </c:pt>
                <c:pt idx="3">
                  <c:v>41000</c:v>
                </c:pt>
                <c:pt idx="4">
                  <c:v>194.654132839577</c:v>
                </c:pt>
                <c:pt idx="5">
                  <c:v>50000</c:v>
                </c:pt>
                <c:pt idx="6">
                  <c:v>121.951219512195</c:v>
                </c:pt>
                <c:pt idx="7">
                  <c:v>50000</c:v>
                </c:pt>
              </c:numCache>
            </c:numRef>
          </c:val>
        </c:ser>
        <c:ser>
          <c:idx val="139"/>
          <c:order val="139"/>
          <c:tx>
            <c:strRef>
              <c:f>Table!$G$122:$H$122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a3c06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2:$P$122</c:f>
              <c:numCache>
                <c:formatCode>General</c:formatCode>
                <c:ptCount val="8"/>
                <c:pt idx="0">
                  <c:v>6982</c:v>
                </c:pt>
                <c:pt idx="1">
                  <c:v>21063</c:v>
                </c:pt>
                <c:pt idx="2">
                  <c:v>301.675737611</c:v>
                </c:pt>
                <c:pt idx="3">
                  <c:v>41000</c:v>
                </c:pt>
                <c:pt idx="4">
                  <c:v>194.654132839577</c:v>
                </c:pt>
                <c:pt idx="5">
                  <c:v>50000</c:v>
                </c:pt>
                <c:pt idx="6">
                  <c:v>121.951219512195</c:v>
                </c:pt>
                <c:pt idx="7">
                  <c:v>50000</c:v>
                </c:pt>
              </c:numCache>
            </c:numRef>
          </c:val>
        </c:ser>
        <c:ser>
          <c:idx val="140"/>
          <c:order val="140"/>
          <c:tx>
            <c:strRef>
              <c:f>Table!$G$123:$H$123</c:f>
              <c:strCache>
                <c:ptCount val="1"/>
                <c:pt idx="0">
                  <c:v>- 6 Donacije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3:$P$123</c:f>
              <c:numCache>
                <c:formatCode>General</c:formatCode>
                <c:ptCount val="8"/>
                <c:pt idx="1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1"/>
          <c:order val="141"/>
          <c:tx>
            <c:strRef>
              <c:f>Table!$G$124:$H$124</c:f>
              <c:strCache>
                <c:ptCount val="1"/>
                <c:pt idx="0">
                  <c:v>61 Donacije</c:v>
                </c:pt>
              </c:strCache>
            </c:strRef>
          </c:tx>
          <c:spPr>
            <a:solidFill>
              <a:srgbClr val="a5c17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4:$P$124</c:f>
              <c:numCache>
                <c:formatCode>General</c:formatCode>
                <c:ptCount val="8"/>
                <c:pt idx="1">
                  <c:v>1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2"/>
          <c:order val="142"/>
          <c:tx>
            <c:strRef>
              <c:f>Table!$G$125:$H$125</c:f>
              <c:strCache>
                <c:ptCount val="1"/>
                <c:pt idx="0">
                  <c:v>- 7 Prihodi od nefin. imovine i nadoknade štete s osnova osig.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5:$P$125</c:f>
              <c:numCache>
                <c:formatCode>General</c:formatCode>
                <c:ptCount val="8"/>
                <c:pt idx="1">
                  <c:v>570</c:v>
                </c:pt>
                <c:pt idx="4">
                  <c:v>0</c:v>
                </c:pt>
              </c:numCache>
            </c:numRef>
          </c:val>
        </c:ser>
        <c:ser>
          <c:idx val="143"/>
          <c:order val="143"/>
          <c:tx>
            <c:strRef>
              <c:f>Table!$G$126:$H$126</c:f>
              <c:strCache>
                <c:ptCount val="1"/>
                <c:pt idx="0">
                  <c:v>71 Prihodi od nefin. imovine i nadoknade štete s osnova osig.</c:v>
                </c:pt>
              </c:strCache>
            </c:strRef>
          </c:tx>
          <c:spPr>
            <a:solidFill>
              <a:srgbClr val="a6c27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6:$P$126</c:f>
              <c:numCache>
                <c:formatCode>General</c:formatCode>
                <c:ptCount val="8"/>
                <c:pt idx="1">
                  <c:v>570</c:v>
                </c:pt>
                <c:pt idx="4">
                  <c:v>0</c:v>
                </c:pt>
              </c:numCache>
            </c:numRef>
          </c:val>
        </c:ser>
        <c:ser>
          <c:idx val="144"/>
          <c:order val="144"/>
          <c:tx>
            <c:strRef>
              <c:f>Table!$G$127:$H$127</c:f>
              <c:strCache>
                <c:ptCount val="1"/>
                <c:pt idx="0">
                  <c:v>- 033 SREDIŠNJI DRŽAVNI URED ZA OBNOVU I STAMBENO ZBRINJAVANJE</c:v>
                </c:pt>
              </c:strCache>
            </c:strRef>
          </c:tx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7:$P$127</c:f>
              <c:numCache>
                <c:formatCode>General</c:formatCode>
                <c:ptCount val="8"/>
                <c:pt idx="0">
                  <c:v>15486527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5"/>
          <c:order val="145"/>
          <c:spPr>
            <a:solidFill>
              <a:srgbClr val="a7c276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46"/>
          <c:order val="146"/>
          <c:tx>
            <c:strRef>
              <c:f>Table!$G$128:$H$128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8:$P$128</c:f>
              <c:numCache>
                <c:formatCode>General</c:formatCode>
                <c:ptCount val="8"/>
                <c:pt idx="0">
                  <c:v>11615486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7"/>
          <c:order val="147"/>
          <c:tx>
            <c:strRef>
              <c:f>Table!$G$129:$H$129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a9c37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29:$P$129</c:f>
              <c:numCache>
                <c:formatCode>General</c:formatCode>
                <c:ptCount val="8"/>
                <c:pt idx="0">
                  <c:v>11412889.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8"/>
          <c:order val="148"/>
          <c:tx>
            <c:strRef>
              <c:f>Table!$G$130:$H$130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aac4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0:$P$130</c:f>
              <c:numCache>
                <c:formatCode>General</c:formatCode>
                <c:ptCount val="8"/>
                <c:pt idx="0">
                  <c:v>202597.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9"/>
          <c:order val="149"/>
          <c:tx>
            <c:strRef>
              <c:f>Table!$G$131:$H$131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1:$P$131</c:f>
              <c:numCache>
                <c:formatCode>General</c:formatCode>
                <c:ptCount val="8"/>
                <c:pt idx="0">
                  <c:v>33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50"/>
          <c:order val="150"/>
          <c:tx>
            <c:strRef>
              <c:f>Table!$G$132:$H$132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abc57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2:$P$132</c:f>
              <c:numCache>
                <c:formatCode>General</c:formatCode>
                <c:ptCount val="8"/>
                <c:pt idx="0">
                  <c:v>33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51"/>
          <c:order val="151"/>
          <c:tx>
            <c:strRef>
              <c:f>Table!$G$133:$H$133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3:$P$133</c:f>
              <c:numCache>
                <c:formatCode>General</c:formatCode>
                <c:ptCount val="8"/>
                <c:pt idx="0">
                  <c:v>3870248.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52"/>
          <c:order val="152"/>
          <c:tx>
            <c:strRef>
              <c:f>Table!$G$134:$H$134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acc68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4:$P$134</c:f>
              <c:numCache>
                <c:formatCode>General</c:formatCode>
                <c:ptCount val="8"/>
                <c:pt idx="0">
                  <c:v>3849344.49</c:v>
                </c:pt>
                <c:pt idx="2">
                  <c:v>0</c:v>
                </c:pt>
              </c:numCache>
            </c:numRef>
          </c:val>
        </c:ser>
        <c:ser>
          <c:idx val="153"/>
          <c:order val="153"/>
          <c:tx>
            <c:strRef>
              <c:f>Table!$G$135:$H$135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5:$P$135</c:f>
              <c:numCache>
                <c:formatCode>General</c:formatCode>
                <c:ptCount val="8"/>
                <c:pt idx="0">
                  <c:v>3849344.49</c:v>
                </c:pt>
                <c:pt idx="2">
                  <c:v>0</c:v>
                </c:pt>
              </c:numCache>
            </c:numRef>
          </c:val>
        </c:ser>
        <c:ser>
          <c:idx val="154"/>
          <c:order val="154"/>
          <c:tx>
            <c:strRef>
              <c:f>Table!$G$136:$H$136</c:f>
              <c:strCache>
                <c:ptCount val="1"/>
                <c:pt idx="0">
                  <c:v>- 58 Instrumenti EU nove generacije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6:$P$136</c:f>
              <c:numCache>
                <c:formatCode>General</c:formatCode>
                <c:ptCount val="8"/>
                <c:pt idx="0">
                  <c:v>20903.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55"/>
          <c:order val="155"/>
          <c:tx>
            <c:strRef>
              <c:f>Table!$G$137:$H$137</c:f>
              <c:strCache>
                <c:ptCount val="1"/>
                <c:pt idx="0">
                  <c:v>581 Mehanizam za oporavak i otpornost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7:$P$137</c:f>
              <c:numCache>
                <c:formatCode>General</c:formatCode>
                <c:ptCount val="8"/>
                <c:pt idx="0">
                  <c:v>20903.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56"/>
          <c:order val="156"/>
          <c:tx>
            <c:strRef>
              <c:f>Table!$G$138:$H$138</c:f>
              <c:strCache>
                <c:ptCount val="1"/>
                <c:pt idx="0">
                  <c:v>- 6 Donacije</c:v>
                </c:pt>
              </c:strCache>
            </c:strRef>
          </c:tx>
          <c:spPr>
            <a:solidFill>
              <a:srgbClr val="afc78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8:$P$138</c:f>
              <c:numCache>
                <c:formatCode>General</c:formatCode>
                <c:ptCount val="8"/>
                <c:pt idx="0">
                  <c:v>759.36</c:v>
                </c:pt>
                <c:pt idx="2">
                  <c:v>0</c:v>
                </c:pt>
              </c:numCache>
            </c:numRef>
          </c:val>
        </c:ser>
        <c:ser>
          <c:idx val="157"/>
          <c:order val="157"/>
          <c:tx>
            <c:strRef>
              <c:f>Table!$G$139:$H$139</c:f>
              <c:strCache>
                <c:ptCount val="1"/>
                <c:pt idx="0">
                  <c:v>61 Donacije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39:$P$139</c:f>
              <c:numCache>
                <c:formatCode>General</c:formatCode>
                <c:ptCount val="8"/>
                <c:pt idx="0">
                  <c:v>759.36</c:v>
                </c:pt>
                <c:pt idx="2">
                  <c:v>0</c:v>
                </c:pt>
              </c:numCache>
            </c:numRef>
          </c:val>
        </c:ser>
        <c:ser>
          <c:idx val="158"/>
          <c:order val="158"/>
          <c:tx>
            <c:strRef>
              <c:f>Table!$G$140:$H$140</c:f>
              <c:strCache>
                <c:ptCount val="1"/>
                <c:pt idx="0">
                  <c:v>- 034 SREDIŠNJI DRŽAVNI URED ZA RAZVOJ DIGITALNOG DRUŠTVA</c:v>
                </c:pt>
              </c:strCache>
            </c:strRef>
          </c:tx>
          <c:spPr>
            <a:solidFill>
              <a:srgbClr val="b0c88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0:$P$140</c:f>
              <c:numCache>
                <c:formatCode>General</c:formatCode>
                <c:ptCount val="8"/>
                <c:pt idx="0">
                  <c:v>59455812.1</c:v>
                </c:pt>
                <c:pt idx="1">
                  <c:v>8762029</c:v>
                </c:pt>
                <c:pt idx="2">
                  <c:v>14.73704368088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9"/>
          <c:order val="159"/>
          <c:spPr>
            <a:solidFill>
              <a:srgbClr val="b1c98a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60"/>
          <c:order val="160"/>
          <c:tx>
            <c:strRef>
              <c:f>Table!$G$141:$H$141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1:$P$141</c:f>
              <c:numCache>
                <c:formatCode>General</c:formatCode>
                <c:ptCount val="8"/>
                <c:pt idx="0">
                  <c:v>15438060.31</c:v>
                </c:pt>
                <c:pt idx="1">
                  <c:v>5739199</c:v>
                </c:pt>
                <c:pt idx="2">
                  <c:v>37.17564826639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1"/>
          <c:order val="161"/>
          <c:tx>
            <c:strRef>
              <c:f>Table!$G$142:$H$142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b3ca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2:$P$142</c:f>
              <c:numCache>
                <c:formatCode>General</c:formatCode>
                <c:ptCount val="8"/>
                <c:pt idx="0">
                  <c:v>11484728.06</c:v>
                </c:pt>
                <c:pt idx="1">
                  <c:v>5711031</c:v>
                </c:pt>
                <c:pt idx="2">
                  <c:v>49.72717656146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2"/>
          <c:order val="162"/>
          <c:tx>
            <c:strRef>
              <c:f>Table!$G$143:$H$143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3:$P$143</c:f>
              <c:numCache>
                <c:formatCode>General</c:formatCode>
                <c:ptCount val="8"/>
                <c:pt idx="0">
                  <c:v>3953332.25</c:v>
                </c:pt>
                <c:pt idx="1">
                  <c:v>28168</c:v>
                </c:pt>
                <c:pt idx="2">
                  <c:v>0.7125128428049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3"/>
          <c:order val="163"/>
          <c:tx>
            <c:strRef>
              <c:f>Table!$G$144:$H$144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b4ca8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4:$P$144</c:f>
              <c:numCache>
                <c:formatCode>General</c:formatCode>
                <c:ptCount val="8"/>
                <c:pt idx="0">
                  <c:v>44017751.79</c:v>
                </c:pt>
                <c:pt idx="1">
                  <c:v>3022830</c:v>
                </c:pt>
                <c:pt idx="2">
                  <c:v>6.867297572173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4"/>
          <c:order val="164"/>
          <c:tx>
            <c:strRef>
              <c:f>Table!$G$145:$H$145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5:$P$145</c:f>
              <c:numCache>
                <c:formatCode>General</c:formatCode>
                <c:ptCount val="8"/>
                <c:pt idx="0">
                  <c:v>17530.73</c:v>
                </c:pt>
                <c:pt idx="2">
                  <c:v>0</c:v>
                </c:pt>
              </c:numCache>
            </c:numRef>
          </c:val>
        </c:ser>
        <c:ser>
          <c:idx val="165"/>
          <c:order val="165"/>
          <c:tx>
            <c:strRef>
              <c:f>Table!$G$146:$H$146</c:f>
              <c:strCache>
                <c:ptCount val="1"/>
                <c:pt idx="0">
                  <c:v>- 55 Refundacije iz pomoći EU</c:v>
                </c:pt>
              </c:strCache>
            </c:strRef>
          </c:tx>
          <c:spPr>
            <a:solidFill>
              <a:srgbClr val="b5cb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6:$P$146</c:f>
              <c:numCache>
                <c:formatCode>General</c:formatCode>
                <c:ptCount val="8"/>
                <c:pt idx="0">
                  <c:v>1812.5</c:v>
                </c:pt>
                <c:pt idx="2">
                  <c:v>0</c:v>
                </c:pt>
              </c:numCache>
            </c:numRef>
          </c:val>
        </c:ser>
        <c:ser>
          <c:idx val="166"/>
          <c:order val="166"/>
          <c:tx>
            <c:strRef>
              <c:f>Table!$G$147:$H$147</c:f>
              <c:strCache>
                <c:ptCount val="1"/>
                <c:pt idx="0">
                  <c:v>559 Ostale refundacije iz sredstava EU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7:$P$147</c:f>
              <c:numCache>
                <c:formatCode>General</c:formatCode>
                <c:ptCount val="8"/>
                <c:pt idx="0">
                  <c:v>1812.5</c:v>
                </c:pt>
                <c:pt idx="2">
                  <c:v>0</c:v>
                </c:pt>
              </c:numCache>
            </c:numRef>
          </c:val>
        </c:ser>
        <c:ser>
          <c:idx val="167"/>
          <c:order val="167"/>
          <c:tx>
            <c:strRef>
              <c:f>Table!$G$148:$H$148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b6cc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8:$P$148</c:f>
              <c:numCache>
                <c:formatCode>General</c:formatCode>
                <c:ptCount val="8"/>
                <c:pt idx="0">
                  <c:v>27641203.15</c:v>
                </c:pt>
                <c:pt idx="1">
                  <c:v>467693</c:v>
                </c:pt>
                <c:pt idx="2">
                  <c:v>1.692013902079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8"/>
          <c:order val="168"/>
          <c:tx>
            <c:strRef>
              <c:f>Table!$G$149:$H$149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49:$P$149</c:f>
              <c:numCache>
                <c:formatCode>General</c:formatCode>
                <c:ptCount val="8"/>
                <c:pt idx="0">
                  <c:v>3174003.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169"/>
          <c:order val="169"/>
          <c:tx>
            <c:strRef>
              <c:f>Table!$G$150:$H$150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b7cd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0:$P$150</c:f>
              <c:numCache>
                <c:formatCode>General</c:formatCode>
                <c:ptCount val="8"/>
                <c:pt idx="0">
                  <c:v>24467199.99</c:v>
                </c:pt>
                <c:pt idx="1">
                  <c:v>467693</c:v>
                </c:pt>
                <c:pt idx="2">
                  <c:v>1.911510104103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0"/>
          <c:order val="170"/>
          <c:tx>
            <c:strRef>
              <c:f>Table!$G$151:$H$151</c:f>
              <c:strCache>
                <c:ptCount val="1"/>
                <c:pt idx="0">
                  <c:v>- 58 Instrumenti EU nove generacije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1:$P$151</c:f>
              <c:numCache>
                <c:formatCode>General</c:formatCode>
                <c:ptCount val="8"/>
                <c:pt idx="0">
                  <c:v>16357205.41</c:v>
                </c:pt>
                <c:pt idx="1">
                  <c:v>2555137</c:v>
                </c:pt>
                <c:pt idx="2">
                  <c:v>15.62086515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1"/>
          <c:order val="171"/>
          <c:tx>
            <c:strRef>
              <c:f>Table!$G$152:$H$152</c:f>
              <c:strCache>
                <c:ptCount val="1"/>
                <c:pt idx="0">
                  <c:v>581 Mehanizam za oporavak i otpornost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2:$P$152</c:f>
              <c:numCache>
                <c:formatCode>General</c:formatCode>
                <c:ptCount val="8"/>
                <c:pt idx="0">
                  <c:v>16357205.41</c:v>
                </c:pt>
                <c:pt idx="1">
                  <c:v>2555137</c:v>
                </c:pt>
                <c:pt idx="2">
                  <c:v>15.62086515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2"/>
          <c:order val="172"/>
          <c:tx>
            <c:strRef>
              <c:f>Table!$G$153:$H$153</c:f>
              <c:strCache>
                <c:ptCount val="1"/>
                <c:pt idx="0">
                  <c:v>- 037 SREDIŠNJI DRŽAVNI URED ZA DEMOGRAFIJU I MLADE</c:v>
                </c:pt>
              </c:strCache>
            </c:strRef>
          </c:tx>
          <c:spPr>
            <a:solidFill>
              <a:srgbClr val="bace9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3:$P$153</c:f>
              <c:numCache>
                <c:formatCode>General</c:formatCode>
                <c:ptCount val="8"/>
                <c:pt idx="0">
                  <c:v>350412416.73</c:v>
                </c:pt>
                <c:pt idx="1">
                  <c:v>136957486</c:v>
                </c:pt>
                <c:pt idx="2">
                  <c:v>39.08465552621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3"/>
          <c:order val="173"/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74"/>
          <c:order val="174"/>
          <c:tx>
            <c:strRef>
              <c:f>Table!$G$154:$H$154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bbcf9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4:$P$154</c:f>
              <c:numCache>
                <c:formatCode>General</c:formatCode>
                <c:ptCount val="8"/>
                <c:pt idx="0">
                  <c:v>335725550.73</c:v>
                </c:pt>
                <c:pt idx="1">
                  <c:v>135687559</c:v>
                </c:pt>
                <c:pt idx="2">
                  <c:v>40.41621458508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5"/>
          <c:order val="175"/>
          <c:tx>
            <c:strRef>
              <c:f>Table!$G$155:$H$155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5:$P$155</c:f>
              <c:numCache>
                <c:formatCode>General</c:formatCode>
                <c:ptCount val="8"/>
                <c:pt idx="0">
                  <c:v>333566511.15</c:v>
                </c:pt>
                <c:pt idx="1">
                  <c:v>135464684</c:v>
                </c:pt>
                <c:pt idx="2">
                  <c:v>40.61099644954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6"/>
          <c:order val="176"/>
          <c:tx>
            <c:strRef>
              <c:f>Table!$G$156:$H$156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bcd09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6:$P$156</c:f>
              <c:numCache>
                <c:formatCode>General</c:formatCode>
                <c:ptCount val="8"/>
                <c:pt idx="0">
                  <c:v>2159039.58</c:v>
                </c:pt>
                <c:pt idx="1">
                  <c:v>222875</c:v>
                </c:pt>
                <c:pt idx="2">
                  <c:v>10.3228769895918</c:v>
                </c:pt>
                <c:pt idx="4">
                  <c:v>0</c:v>
                </c:pt>
              </c:numCache>
            </c:numRef>
          </c:val>
        </c:ser>
        <c:ser>
          <c:idx val="177"/>
          <c:order val="177"/>
          <c:tx>
            <c:strRef>
              <c:f>Table!$G$157:$H$157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7:$P$157</c:f>
              <c:numCache>
                <c:formatCode>General</c:formatCode>
                <c:ptCount val="8"/>
                <c:pt idx="0">
                  <c:v>2432579.24</c:v>
                </c:pt>
                <c:pt idx="1">
                  <c:v>20000</c:v>
                </c:pt>
                <c:pt idx="2">
                  <c:v>0.8221726006343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8"/>
          <c:order val="178"/>
          <c:tx>
            <c:strRef>
              <c:f>Table!$G$158:$H$158</c:f>
              <c:strCache>
                <c:ptCount val="1"/>
                <c:pt idx="0">
                  <c:v>41 Prihodi od igara na sreću</c:v>
                </c:pt>
              </c:strCache>
            </c:strRef>
          </c:tx>
          <c:spPr>
            <a:solidFill>
              <a:srgbClr val="bdd09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8:$P$158</c:f>
              <c:numCache>
                <c:formatCode>General</c:formatCode>
                <c:ptCount val="8"/>
                <c:pt idx="0">
                  <c:v>2432579.24</c:v>
                </c:pt>
                <c:pt idx="1">
                  <c:v>20000</c:v>
                </c:pt>
                <c:pt idx="2">
                  <c:v>0.82217260063437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9"/>
          <c:order val="179"/>
          <c:tx>
            <c:strRef>
              <c:f>Table!$G$159:$H$159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59:$P$159</c:f>
              <c:numCache>
                <c:formatCode>General</c:formatCode>
                <c:ptCount val="8"/>
                <c:pt idx="0">
                  <c:v>12254286.76</c:v>
                </c:pt>
                <c:pt idx="1">
                  <c:v>1249927</c:v>
                </c:pt>
                <c:pt idx="2">
                  <c:v>10.199916359718</c:v>
                </c:pt>
                <c:pt idx="4">
                  <c:v>0</c:v>
                </c:pt>
              </c:numCache>
            </c:numRef>
          </c:val>
        </c:ser>
        <c:ser>
          <c:idx val="180"/>
          <c:order val="180"/>
          <c:tx>
            <c:strRef>
              <c:f>Table!$G$160:$H$160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bed1a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0:$P$160</c:f>
              <c:numCache>
                <c:formatCode>General</c:formatCode>
                <c:ptCount val="8"/>
                <c:pt idx="0">
                  <c:v>49310.89</c:v>
                </c:pt>
                <c:pt idx="2">
                  <c:v>0</c:v>
                </c:pt>
              </c:numCache>
            </c:numRef>
          </c:val>
        </c:ser>
        <c:ser>
          <c:idx val="181"/>
          <c:order val="181"/>
          <c:tx>
            <c:strRef>
              <c:f>Table!$G$161:$H$161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bfd2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1:$P$161</c:f>
              <c:numCache>
                <c:formatCode>General</c:formatCode>
                <c:ptCount val="8"/>
                <c:pt idx="0">
                  <c:v>12204975.87</c:v>
                </c:pt>
                <c:pt idx="1">
                  <c:v>1249927</c:v>
                </c:pt>
                <c:pt idx="2">
                  <c:v>10.2411263513625</c:v>
                </c:pt>
                <c:pt idx="4">
                  <c:v>0</c:v>
                </c:pt>
              </c:numCache>
            </c:numRef>
          </c:val>
        </c:ser>
        <c:ser>
          <c:idx val="182"/>
          <c:order val="182"/>
          <c:tx>
            <c:strRef>
              <c:f>Table!$G$162:$H$162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2:$P$162</c:f>
              <c:numCache>
                <c:formatCode>General</c:formatCode>
                <c:ptCount val="8"/>
                <c:pt idx="0">
                  <c:v>12204975.87</c:v>
                </c:pt>
                <c:pt idx="1">
                  <c:v>1249927</c:v>
                </c:pt>
                <c:pt idx="2">
                  <c:v>10.2411263513625</c:v>
                </c:pt>
                <c:pt idx="4">
                  <c:v>0</c:v>
                </c:pt>
              </c:numCache>
            </c:numRef>
          </c:val>
        </c:ser>
        <c:ser>
          <c:idx val="183"/>
          <c:order val="183"/>
          <c:tx>
            <c:strRef>
              <c:f>Table!$G$163:$H$163</c:f>
              <c:strCache>
                <c:ptCount val="1"/>
                <c:pt idx="0">
                  <c:v>- 039 HRVATSKA VATROGASNA ZAJEDNICA</c:v>
                </c:pt>
              </c:strCache>
            </c:strRef>
          </c:tx>
          <c:spPr>
            <a:solidFill>
              <a:srgbClr val="c0d2a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3:$P$163</c:f>
              <c:numCache>
                <c:formatCode>General</c:formatCode>
                <c:ptCount val="8"/>
                <c:pt idx="0">
                  <c:v>50583348.93</c:v>
                </c:pt>
                <c:pt idx="1">
                  <c:v>55431707</c:v>
                </c:pt>
                <c:pt idx="2">
                  <c:v>109.58488944002</c:v>
                </c:pt>
                <c:pt idx="3">
                  <c:v>62948152</c:v>
                </c:pt>
                <c:pt idx="4">
                  <c:v>113.559829575517</c:v>
                </c:pt>
                <c:pt idx="5">
                  <c:v>75131933</c:v>
                </c:pt>
                <c:pt idx="6">
                  <c:v>119.355263995677</c:v>
                </c:pt>
                <c:pt idx="7">
                  <c:v>66146498</c:v>
                </c:pt>
              </c:numCache>
            </c:numRef>
          </c:val>
        </c:ser>
        <c:ser>
          <c:idx val="184"/>
          <c:order val="184"/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185"/>
          <c:order val="185"/>
          <c:tx>
            <c:strRef>
              <c:f>Table!$G$164:$H$164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c1d3a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4:$P$164</c:f>
              <c:numCache>
                <c:formatCode>General</c:formatCode>
                <c:ptCount val="8"/>
                <c:pt idx="0">
                  <c:v>48229858.03</c:v>
                </c:pt>
                <c:pt idx="1">
                  <c:v>47941377</c:v>
                </c:pt>
                <c:pt idx="2">
                  <c:v>99.4018621621889</c:v>
                </c:pt>
                <c:pt idx="3">
                  <c:v>50730215</c:v>
                </c:pt>
                <c:pt idx="4">
                  <c:v>105.817183765915</c:v>
                </c:pt>
                <c:pt idx="5">
                  <c:v>51830699</c:v>
                </c:pt>
                <c:pt idx="6">
                  <c:v>102.169287080688</c:v>
                </c:pt>
                <c:pt idx="7">
                  <c:v>52287829</c:v>
                </c:pt>
              </c:numCache>
            </c:numRef>
          </c:val>
        </c:ser>
        <c:ser>
          <c:idx val="186"/>
          <c:order val="186"/>
          <c:tx>
            <c:strRef>
              <c:f>Table!$G$165:$H$165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5:$P$165</c:f>
              <c:numCache>
                <c:formatCode>General</c:formatCode>
                <c:ptCount val="8"/>
                <c:pt idx="0">
                  <c:v>48156366.46</c:v>
                </c:pt>
                <c:pt idx="1">
                  <c:v>47939787</c:v>
                </c:pt>
                <c:pt idx="2">
                  <c:v>99.5502578871271</c:v>
                </c:pt>
                <c:pt idx="3">
                  <c:v>49762797</c:v>
                </c:pt>
                <c:pt idx="4">
                  <c:v>103.802707759215</c:v>
                </c:pt>
                <c:pt idx="5">
                  <c:v>49814378</c:v>
                </c:pt>
                <c:pt idx="6">
                  <c:v>100.10365373956</c:v>
                </c:pt>
                <c:pt idx="7">
                  <c:v>50013194</c:v>
                </c:pt>
              </c:numCache>
            </c:numRef>
          </c:val>
        </c:ser>
        <c:ser>
          <c:idx val="187"/>
          <c:order val="187"/>
          <c:tx>
            <c:strRef>
              <c:f>Table!$G$166:$H$166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c3d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6:$P$166</c:f>
              <c:numCache>
                <c:formatCode>General</c:formatCode>
                <c:ptCount val="8"/>
                <c:pt idx="0">
                  <c:v>73491.57</c:v>
                </c:pt>
                <c:pt idx="1">
                  <c:v>1590</c:v>
                </c:pt>
                <c:pt idx="2">
                  <c:v>2.16351344786892</c:v>
                </c:pt>
                <c:pt idx="3">
                  <c:v>967418</c:v>
                </c:pt>
                <c:pt idx="4">
                  <c:v>60843.8993710692</c:v>
                </c:pt>
                <c:pt idx="5">
                  <c:v>2016321</c:v>
                </c:pt>
                <c:pt idx="6">
                  <c:v>208.422936104145</c:v>
                </c:pt>
                <c:pt idx="7">
                  <c:v>2274635</c:v>
                </c:pt>
              </c:numCache>
            </c:numRef>
          </c:val>
        </c:ser>
        <c:ser>
          <c:idx val="188"/>
          <c:order val="188"/>
          <c:tx>
            <c:strRef>
              <c:f>Table!$G$167:$H$167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7:$P$167</c:f>
              <c:numCache>
                <c:formatCode>General</c:formatCode>
                <c:ptCount val="8"/>
                <c:pt idx="0">
                  <c:v>31303.34</c:v>
                </c:pt>
                <c:pt idx="1">
                  <c:v>85800</c:v>
                </c:pt>
                <c:pt idx="2">
                  <c:v>274.092157578073</c:v>
                </c:pt>
                <c:pt idx="3">
                  <c:v>95404</c:v>
                </c:pt>
                <c:pt idx="4">
                  <c:v>111.193473193473</c:v>
                </c:pt>
                <c:pt idx="5">
                  <c:v>70650</c:v>
                </c:pt>
                <c:pt idx="6">
                  <c:v>74.0534988050816</c:v>
                </c:pt>
                <c:pt idx="7">
                  <c:v>76650</c:v>
                </c:pt>
              </c:numCache>
            </c:numRef>
          </c:val>
        </c:ser>
        <c:ser>
          <c:idx val="189"/>
          <c:order val="189"/>
          <c:tx>
            <c:strRef>
              <c:f>Table!$G$168:$H$168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c4d5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8:$P$168</c:f>
              <c:numCache>
                <c:formatCode>General</c:formatCode>
                <c:ptCount val="8"/>
                <c:pt idx="0">
                  <c:v>31303.34</c:v>
                </c:pt>
                <c:pt idx="1">
                  <c:v>85800</c:v>
                </c:pt>
                <c:pt idx="2">
                  <c:v>274.092157578073</c:v>
                </c:pt>
                <c:pt idx="3">
                  <c:v>95404</c:v>
                </c:pt>
                <c:pt idx="4">
                  <c:v>111.193473193473</c:v>
                </c:pt>
                <c:pt idx="5">
                  <c:v>70650</c:v>
                </c:pt>
                <c:pt idx="6">
                  <c:v>74.0534988050816</c:v>
                </c:pt>
                <c:pt idx="7">
                  <c:v>76650</c:v>
                </c:pt>
              </c:numCache>
            </c:numRef>
          </c:val>
        </c:ser>
        <c:ser>
          <c:idx val="190"/>
          <c:order val="190"/>
          <c:tx>
            <c:strRef>
              <c:f>Table!$G$169:$H$169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c5d5a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69:$P$169</c:f>
              <c:numCache>
                <c:formatCode>General</c:formatCode>
                <c:ptCount val="8"/>
                <c:pt idx="0">
                  <c:v>1847659.2</c:v>
                </c:pt>
                <c:pt idx="1">
                  <c:v>7331000</c:v>
                </c:pt>
                <c:pt idx="2">
                  <c:v>396.772305195677</c:v>
                </c:pt>
                <c:pt idx="3">
                  <c:v>6564150</c:v>
                </c:pt>
                <c:pt idx="4">
                  <c:v>89.5396262447142</c:v>
                </c:pt>
                <c:pt idx="5">
                  <c:v>11804754</c:v>
                </c:pt>
                <c:pt idx="6">
                  <c:v>179.836749617239</c:v>
                </c:pt>
                <c:pt idx="7">
                  <c:v>892400</c:v>
                </c:pt>
              </c:numCache>
            </c:numRef>
          </c:val>
        </c:ser>
        <c:ser>
          <c:idx val="191"/>
          <c:order val="191"/>
          <c:tx>
            <c:strRef>
              <c:f>Table!$G$170:$H$170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0:$P$170</c:f>
              <c:numCache>
                <c:formatCode>General</c:formatCode>
                <c:ptCount val="8"/>
                <c:pt idx="0">
                  <c:v>1847659.2</c:v>
                </c:pt>
                <c:pt idx="1">
                  <c:v>7331000</c:v>
                </c:pt>
                <c:pt idx="2">
                  <c:v>396.772305195677</c:v>
                </c:pt>
                <c:pt idx="3">
                  <c:v>6564150</c:v>
                </c:pt>
                <c:pt idx="4">
                  <c:v>89.5396262447142</c:v>
                </c:pt>
                <c:pt idx="5">
                  <c:v>11804754</c:v>
                </c:pt>
                <c:pt idx="6">
                  <c:v>179.836749617239</c:v>
                </c:pt>
                <c:pt idx="7">
                  <c:v>892400</c:v>
                </c:pt>
              </c:numCache>
            </c:numRef>
          </c:val>
        </c:ser>
        <c:ser>
          <c:idx val="192"/>
          <c:order val="192"/>
          <c:tx>
            <c:strRef>
              <c:f>Table!$G$171:$H$171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1:$P$171</c:f>
              <c:numCache>
                <c:formatCode>General</c:formatCode>
                <c:ptCount val="8"/>
                <c:pt idx="0">
                  <c:v>474528.36</c:v>
                </c:pt>
                <c:pt idx="1">
                  <c:v>73010</c:v>
                </c:pt>
                <c:pt idx="2">
                  <c:v>15.3858032847605</c:v>
                </c:pt>
                <c:pt idx="3">
                  <c:v>5558383</c:v>
                </c:pt>
                <c:pt idx="4">
                  <c:v>7613.18038624846</c:v>
                </c:pt>
                <c:pt idx="5">
                  <c:v>11425830</c:v>
                </c:pt>
                <c:pt idx="6">
                  <c:v>205.560322129655</c:v>
                </c:pt>
                <c:pt idx="7">
                  <c:v>12889619</c:v>
                </c:pt>
              </c:numCache>
            </c:numRef>
          </c:val>
        </c:ser>
        <c:ser>
          <c:idx val="193"/>
          <c:order val="193"/>
          <c:tx>
            <c:strRef>
              <c:f>Table!$G$172:$H$172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2:$P$172</c:f>
              <c:numCache>
                <c:formatCode>General</c:formatCode>
                <c:ptCount val="8"/>
                <c:pt idx="0">
                  <c:v>55730.19</c:v>
                </c:pt>
                <c:pt idx="1">
                  <c:v>64000</c:v>
                </c:pt>
                <c:pt idx="2">
                  <c:v>114.83901275054</c:v>
                </c:pt>
                <c:pt idx="3">
                  <c:v>47599</c:v>
                </c:pt>
                <c:pt idx="4">
                  <c:v>74.3734375</c:v>
                </c:pt>
                <c:pt idx="6">
                  <c:v>0</c:v>
                </c:pt>
              </c:numCache>
            </c:numRef>
          </c:val>
        </c:ser>
        <c:ser>
          <c:idx val="194"/>
          <c:order val="194"/>
          <c:tx>
            <c:strRef>
              <c:f>Table!$G$173:$H$173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c7d7a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3:$P$173</c:f>
              <c:numCache>
                <c:formatCode>General</c:formatCode>
                <c:ptCount val="8"/>
                <c:pt idx="3">
                  <c:v>28754</c:v>
                </c:pt>
                <c:pt idx="6">
                  <c:v>0</c:v>
                </c:pt>
              </c:numCache>
            </c:numRef>
          </c:val>
        </c:ser>
        <c:ser>
          <c:idx val="195"/>
          <c:order val="195"/>
          <c:tx>
            <c:strRef>
              <c:f>Table!$G$174:$H$174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4:$P$174</c:f>
              <c:numCache>
                <c:formatCode>General</c:formatCode>
                <c:ptCount val="8"/>
                <c:pt idx="0">
                  <c:v>416302.68</c:v>
                </c:pt>
                <c:pt idx="1">
                  <c:v>9010</c:v>
                </c:pt>
                <c:pt idx="2">
                  <c:v>2.16429065505896</c:v>
                </c:pt>
                <c:pt idx="3">
                  <c:v>5482030</c:v>
                </c:pt>
                <c:pt idx="4">
                  <c:v>60843.8401775805</c:v>
                </c:pt>
                <c:pt idx="5">
                  <c:v>11425830</c:v>
                </c:pt>
                <c:pt idx="6">
                  <c:v>208.423339529335</c:v>
                </c:pt>
                <c:pt idx="7">
                  <c:v>12889619</c:v>
                </c:pt>
              </c:numCache>
            </c:numRef>
          </c:val>
        </c:ser>
        <c:ser>
          <c:idx val="196"/>
          <c:order val="196"/>
          <c:tx>
            <c:strRef>
              <c:f>Table!$G$175:$H$175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c8d7b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5:$P$175</c:f>
              <c:numCache>
                <c:formatCode>General</c:formatCode>
                <c:ptCount val="8"/>
                <c:pt idx="0">
                  <c:v>416302.6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97"/>
          <c:order val="197"/>
          <c:tx>
            <c:strRef>
              <c:f>Table!$G$176:$H$176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6:$P$176</c:f>
              <c:numCache>
                <c:formatCode>General</c:formatCode>
                <c:ptCount val="8"/>
                <c:pt idx="1">
                  <c:v>9010</c:v>
                </c:pt>
                <c:pt idx="3">
                  <c:v>5482030</c:v>
                </c:pt>
                <c:pt idx="4">
                  <c:v>60843.8401775805</c:v>
                </c:pt>
                <c:pt idx="5">
                  <c:v>11425830</c:v>
                </c:pt>
                <c:pt idx="6">
                  <c:v>208.423339529335</c:v>
                </c:pt>
                <c:pt idx="7">
                  <c:v>12889619</c:v>
                </c:pt>
              </c:numCache>
            </c:numRef>
          </c:val>
        </c:ser>
        <c:ser>
          <c:idx val="198"/>
          <c:order val="198"/>
          <c:tx>
            <c:strRef>
              <c:f>Table!$G$177:$H$177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c9d8b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7:$P$177</c:f>
              <c:numCache>
                <c:formatCode>General</c:formatCode>
                <c:ptCount val="8"/>
                <c:pt idx="0">
                  <c:v>2495.49</c:v>
                </c:pt>
                <c:pt idx="2">
                  <c:v>0</c:v>
                </c:pt>
              </c:numCache>
            </c:numRef>
          </c:val>
        </c:ser>
        <c:ser>
          <c:idx val="199"/>
          <c:order val="199"/>
          <c:tx>
            <c:strRef>
              <c:f>Table!$G$178:$H$178</c:f>
              <c:strCache>
                <c:ptCount val="1"/>
                <c:pt idx="0">
                  <c:v>573 Instrumenti Europskog gospodarskog prostora i ostali instrumenti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8:$P$178</c:f>
              <c:numCache>
                <c:formatCode>General</c:formatCode>
                <c:ptCount val="8"/>
                <c:pt idx="0">
                  <c:v>2495.49</c:v>
                </c:pt>
                <c:pt idx="2">
                  <c:v>0</c:v>
                </c:pt>
              </c:numCache>
            </c:numRef>
          </c:val>
        </c:ser>
        <c:ser>
          <c:idx val="200"/>
          <c:order val="200"/>
          <c:tx>
            <c:strRef>
              <c:f>Table!$G$179:$H$179</c:f>
              <c:strCache>
                <c:ptCount val="1"/>
                <c:pt idx="0">
                  <c:v>- 6 Donacije</c:v>
                </c:pt>
              </c:strCache>
            </c:strRef>
          </c:tx>
          <c:spPr>
            <a:solidFill>
              <a:srgbClr val="cad9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79:$P$179</c:f>
              <c:numCache>
                <c:formatCode>General</c:formatCode>
                <c:ptCount val="8"/>
                <c:pt idx="1">
                  <c:v>5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01"/>
          <c:order val="201"/>
          <c:tx>
            <c:strRef>
              <c:f>Table!$G$180:$H$180</c:f>
              <c:strCache>
                <c:ptCount val="1"/>
                <c:pt idx="0">
                  <c:v>61 Donacije</c:v>
                </c:pt>
              </c:strCache>
            </c:strRef>
          </c:tx>
          <c:spPr>
            <a:solidFill>
              <a:srgbClr val="cbda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0:$P$180</c:f>
              <c:numCache>
                <c:formatCode>General</c:formatCode>
                <c:ptCount val="8"/>
                <c:pt idx="1">
                  <c:v>5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02"/>
          <c:order val="202"/>
          <c:tx>
            <c:strRef>
              <c:f>Table!$G$181:$H$181</c:f>
              <c:strCache>
                <c:ptCount val="1"/>
                <c:pt idx="0">
                  <c:v>- 040 MINISTARSTVO UNUTARNJIH POSLOVA</c:v>
                </c:pt>
              </c:strCache>
            </c:strRef>
          </c:tx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1:$P$181</c:f>
              <c:numCache>
                <c:formatCode>General</c:formatCode>
                <c:ptCount val="8"/>
                <c:pt idx="0">
                  <c:v>1039508847.19</c:v>
                </c:pt>
                <c:pt idx="1">
                  <c:v>1275998350</c:v>
                </c:pt>
                <c:pt idx="2">
                  <c:v>122.750119294249</c:v>
                </c:pt>
                <c:pt idx="3">
                  <c:v>1475646529</c:v>
                </c:pt>
                <c:pt idx="4">
                  <c:v>115.646429244991</c:v>
                </c:pt>
                <c:pt idx="5">
                  <c:v>1338568352</c:v>
                </c:pt>
                <c:pt idx="6">
                  <c:v>90.7106360292872</c:v>
                </c:pt>
                <c:pt idx="7">
                  <c:v>1258052841</c:v>
                </c:pt>
              </c:numCache>
            </c:numRef>
          </c:val>
        </c:ser>
        <c:ser>
          <c:idx val="203"/>
          <c:order val="203"/>
          <c:spPr>
            <a:solidFill>
              <a:srgbClr val="ccdab6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204"/>
          <c:order val="204"/>
          <c:tx>
            <c:strRef>
              <c:f>Table!$G$182:$H$182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2:$P$182</c:f>
              <c:numCache>
                <c:formatCode>General</c:formatCode>
                <c:ptCount val="8"/>
                <c:pt idx="0">
                  <c:v>882946668.78</c:v>
                </c:pt>
                <c:pt idx="1">
                  <c:v>1108906150</c:v>
                </c:pt>
                <c:pt idx="2">
                  <c:v>125.59152089358</c:v>
                </c:pt>
                <c:pt idx="3">
                  <c:v>1204716179</c:v>
                </c:pt>
                <c:pt idx="4">
                  <c:v>108.640048483814</c:v>
                </c:pt>
                <c:pt idx="5">
                  <c:v>1161300739</c:v>
                </c:pt>
                <c:pt idx="6">
                  <c:v>96.3962100985447</c:v>
                </c:pt>
                <c:pt idx="7">
                  <c:v>1141434841</c:v>
                </c:pt>
              </c:numCache>
            </c:numRef>
          </c:val>
        </c:ser>
        <c:ser>
          <c:idx val="205"/>
          <c:order val="205"/>
          <c:tx>
            <c:strRef>
              <c:f>Table!$G$183:$H$183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3:$P$183</c:f>
              <c:numCache>
                <c:formatCode>General</c:formatCode>
                <c:ptCount val="8"/>
                <c:pt idx="0">
                  <c:v>870915391.77</c:v>
                </c:pt>
                <c:pt idx="1">
                  <c:v>1073909150</c:v>
                </c:pt>
                <c:pt idx="2">
                  <c:v>123.30809170997</c:v>
                </c:pt>
                <c:pt idx="3">
                  <c:v>1143752179</c:v>
                </c:pt>
                <c:pt idx="4">
                  <c:v>106.503625469622</c:v>
                </c:pt>
                <c:pt idx="5">
                  <c:v>1141652239</c:v>
                </c:pt>
                <c:pt idx="6">
                  <c:v>99.8163990383095</c:v>
                </c:pt>
                <c:pt idx="7">
                  <c:v>1134418841</c:v>
                </c:pt>
              </c:numCache>
            </c:numRef>
          </c:val>
        </c:ser>
        <c:ser>
          <c:idx val="206"/>
          <c:order val="206"/>
          <c:tx>
            <c:strRef>
              <c:f>Table!$G$184:$H$184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4:$P$184</c:f>
              <c:numCache>
                <c:formatCode>General</c:formatCode>
                <c:ptCount val="8"/>
                <c:pt idx="0">
                  <c:v>12031277.01</c:v>
                </c:pt>
                <c:pt idx="1">
                  <c:v>34997000</c:v>
                </c:pt>
                <c:pt idx="2">
                  <c:v>290.88350281447</c:v>
                </c:pt>
                <c:pt idx="3">
                  <c:v>60964000</c:v>
                </c:pt>
                <c:pt idx="4">
                  <c:v>174.197788381861</c:v>
                </c:pt>
                <c:pt idx="5">
                  <c:v>19648500</c:v>
                </c:pt>
                <c:pt idx="6">
                  <c:v>32.2296765304114</c:v>
                </c:pt>
                <c:pt idx="7">
                  <c:v>7016000</c:v>
                </c:pt>
              </c:numCache>
            </c:numRef>
          </c:val>
        </c:ser>
        <c:ser>
          <c:idx val="207"/>
          <c:order val="207"/>
          <c:tx>
            <c:strRef>
              <c:f>Table!$G$185:$H$185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cedcb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5:$P$185</c:f>
              <c:numCache>
                <c:formatCode>General</c:formatCode>
                <c:ptCount val="8"/>
                <c:pt idx="0">
                  <c:v>3027041.59</c:v>
                </c:pt>
                <c:pt idx="1">
                  <c:v>2610000</c:v>
                </c:pt>
                <c:pt idx="2">
                  <c:v>86.2227994693657</c:v>
                </c:pt>
                <c:pt idx="3">
                  <c:v>2610000</c:v>
                </c:pt>
                <c:pt idx="4">
                  <c:v>100</c:v>
                </c:pt>
                <c:pt idx="5">
                  <c:v>2610000</c:v>
                </c:pt>
                <c:pt idx="6">
                  <c:v>100</c:v>
                </c:pt>
                <c:pt idx="7">
                  <c:v>2610000</c:v>
                </c:pt>
              </c:numCache>
            </c:numRef>
          </c:val>
        </c:ser>
        <c:ser>
          <c:idx val="208"/>
          <c:order val="208"/>
          <c:tx>
            <c:strRef>
              <c:f>Table!$G$186:$H$186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6:$P$186</c:f>
              <c:numCache>
                <c:formatCode>General</c:formatCode>
                <c:ptCount val="8"/>
                <c:pt idx="0">
                  <c:v>3027041.59</c:v>
                </c:pt>
                <c:pt idx="1">
                  <c:v>2610000</c:v>
                </c:pt>
                <c:pt idx="2">
                  <c:v>86.2227994693657</c:v>
                </c:pt>
                <c:pt idx="3">
                  <c:v>2610000</c:v>
                </c:pt>
                <c:pt idx="4">
                  <c:v>100</c:v>
                </c:pt>
                <c:pt idx="5">
                  <c:v>2610000</c:v>
                </c:pt>
                <c:pt idx="6">
                  <c:v>100</c:v>
                </c:pt>
                <c:pt idx="7">
                  <c:v>2610000</c:v>
                </c:pt>
              </c:numCache>
            </c:numRef>
          </c:val>
        </c:ser>
        <c:ser>
          <c:idx val="209"/>
          <c:order val="209"/>
          <c:tx>
            <c:strRef>
              <c:f>Table!$G$187:$H$187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cfdcb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7:$P$187</c:f>
              <c:numCache>
                <c:formatCode>General</c:formatCode>
                <c:ptCount val="8"/>
                <c:pt idx="0">
                  <c:v>66590510.71</c:v>
                </c:pt>
                <c:pt idx="1">
                  <c:v>57794500</c:v>
                </c:pt>
                <c:pt idx="2">
                  <c:v>86.7908946541852</c:v>
                </c:pt>
                <c:pt idx="3">
                  <c:v>68384000</c:v>
                </c:pt>
                <c:pt idx="4">
                  <c:v>118.322677763455</c:v>
                </c:pt>
                <c:pt idx="5">
                  <c:v>68448500</c:v>
                </c:pt>
                <c:pt idx="6">
                  <c:v>100.094320308844</c:v>
                </c:pt>
                <c:pt idx="7">
                  <c:v>57530500</c:v>
                </c:pt>
              </c:numCache>
            </c:numRef>
          </c:val>
        </c:ser>
        <c:ser>
          <c:idx val="210"/>
          <c:order val="210"/>
          <c:tx>
            <c:strRef>
              <c:f>Table!$G$188:$H$188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8:$P$188</c:f>
              <c:numCache>
                <c:formatCode>General</c:formatCode>
                <c:ptCount val="8"/>
                <c:pt idx="0">
                  <c:v>66590510.71</c:v>
                </c:pt>
                <c:pt idx="1">
                  <c:v>57794500</c:v>
                </c:pt>
                <c:pt idx="2">
                  <c:v>86.7908946541852</c:v>
                </c:pt>
                <c:pt idx="3">
                  <c:v>68384000</c:v>
                </c:pt>
                <c:pt idx="4">
                  <c:v>118.322677763455</c:v>
                </c:pt>
                <c:pt idx="5">
                  <c:v>68448500</c:v>
                </c:pt>
                <c:pt idx="6">
                  <c:v>100.094320308844</c:v>
                </c:pt>
                <c:pt idx="7">
                  <c:v>57530500</c:v>
                </c:pt>
              </c:numCache>
            </c:numRef>
          </c:val>
        </c:ser>
        <c:ser>
          <c:idx val="211"/>
          <c:order val="211"/>
          <c:tx>
            <c:strRef>
              <c:f>Table!$G$189:$H$189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d0ddb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89:$P$189</c:f>
              <c:numCache>
                <c:formatCode>General</c:formatCode>
                <c:ptCount val="8"/>
                <c:pt idx="0">
                  <c:v>86745854.08</c:v>
                </c:pt>
                <c:pt idx="1">
                  <c:v>91888700</c:v>
                </c:pt>
                <c:pt idx="2">
                  <c:v>105.928635984444</c:v>
                </c:pt>
                <c:pt idx="3">
                  <c:v>199754350</c:v>
                </c:pt>
                <c:pt idx="4">
                  <c:v>217.387284834806</c:v>
                </c:pt>
                <c:pt idx="5">
                  <c:v>106027113</c:v>
                </c:pt>
                <c:pt idx="6">
                  <c:v>53.0787504752713</c:v>
                </c:pt>
                <c:pt idx="7">
                  <c:v>56295500</c:v>
                </c:pt>
              </c:numCache>
            </c:numRef>
          </c:val>
        </c:ser>
        <c:ser>
          <c:idx val="212"/>
          <c:order val="212"/>
          <c:tx>
            <c:strRef>
              <c:f>Table!$G$190:$H$190</c:f>
              <c:strCache>
                <c:ptCount val="1"/>
                <c:pt idx="0">
                  <c:v>51 Pomoći EU</c:v>
                </c:pt>
              </c:strCache>
            </c:strRef>
          </c:tx>
          <c:spPr>
            <a:solidFill>
              <a:srgbClr val="d1deb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0:$P$190</c:f>
              <c:numCache>
                <c:formatCode>General</c:formatCode>
                <c:ptCount val="8"/>
                <c:pt idx="0">
                  <c:v>3946528.39</c:v>
                </c:pt>
                <c:pt idx="1">
                  <c:v>2861000</c:v>
                </c:pt>
                <c:pt idx="2">
                  <c:v>72.4940939801525</c:v>
                </c:pt>
                <c:pt idx="3">
                  <c:v>2686500</c:v>
                </c:pt>
                <c:pt idx="4">
                  <c:v>93.9007340090877</c:v>
                </c:pt>
                <c:pt idx="5">
                  <c:v>2006500</c:v>
                </c:pt>
                <c:pt idx="6">
                  <c:v>74.6882560952913</c:v>
                </c:pt>
                <c:pt idx="7">
                  <c:v>1614000</c:v>
                </c:pt>
              </c:numCache>
            </c:numRef>
          </c:val>
        </c:ser>
        <c:ser>
          <c:idx val="213"/>
          <c:order val="213"/>
          <c:tx>
            <c:strRef>
              <c:f>Table!$G$191:$H$191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1:$P$191</c:f>
              <c:numCache>
                <c:formatCode>General</c:formatCode>
                <c:ptCount val="8"/>
                <c:pt idx="0">
                  <c:v>280990.45</c:v>
                </c:pt>
                <c:pt idx="1">
                  <c:v>610000</c:v>
                </c:pt>
                <c:pt idx="2">
                  <c:v>217.089228477338</c:v>
                </c:pt>
                <c:pt idx="3">
                  <c:v>5375000</c:v>
                </c:pt>
                <c:pt idx="4">
                  <c:v>881.147540983607</c:v>
                </c:pt>
                <c:pt idx="5">
                  <c:v>164000</c:v>
                </c:pt>
                <c:pt idx="6">
                  <c:v>3.05116279069767</c:v>
                </c:pt>
                <c:pt idx="7">
                  <c:v>164000</c:v>
                </c:pt>
              </c:numCache>
            </c:numRef>
          </c:val>
        </c:ser>
        <c:ser>
          <c:idx val="214"/>
          <c:order val="214"/>
          <c:tx>
            <c:strRef>
              <c:f>Table!$G$192:$H$192</c:f>
              <c:strCache>
                <c:ptCount val="1"/>
                <c:pt idx="0">
                  <c:v>- 55 Refundacije iz pomoći EU</c:v>
                </c:pt>
              </c:strCache>
            </c:strRef>
          </c:tx>
          <c:spPr>
            <a:solidFill>
              <a:srgbClr val="d2deb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2:$P$192</c:f>
              <c:numCache>
                <c:formatCode>General</c:formatCode>
                <c:ptCount val="8"/>
                <c:pt idx="0">
                  <c:v>1136085.33</c:v>
                </c:pt>
                <c:pt idx="1">
                  <c:v>136000</c:v>
                </c:pt>
                <c:pt idx="2">
                  <c:v>11.9709317961178</c:v>
                </c:pt>
                <c:pt idx="4">
                  <c:v>0</c:v>
                </c:pt>
              </c:numCache>
            </c:numRef>
          </c:val>
        </c:ser>
        <c:ser>
          <c:idx val="215"/>
          <c:order val="215"/>
          <c:tx>
            <c:strRef>
              <c:f>Table!$G$193:$H$193</c:f>
              <c:strCache>
                <c:ptCount val="1"/>
                <c:pt idx="0">
                  <c:v>552 Švicarski instrument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3:$P$193</c:f>
              <c:numCache>
                <c:formatCode>General</c:formatCode>
                <c:ptCount val="8"/>
                <c:pt idx="0">
                  <c:v>1136085.33</c:v>
                </c:pt>
                <c:pt idx="1">
                  <c:v>136000</c:v>
                </c:pt>
                <c:pt idx="2">
                  <c:v>11.9709317961178</c:v>
                </c:pt>
                <c:pt idx="4">
                  <c:v>0</c:v>
                </c:pt>
              </c:numCache>
            </c:numRef>
          </c:val>
        </c:ser>
        <c:ser>
          <c:idx val="216"/>
          <c:order val="216"/>
          <c:tx>
            <c:strRef>
              <c:f>Table!$G$194:$H$194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d3dfc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4:$P$194</c:f>
              <c:numCache>
                <c:formatCode>General</c:formatCode>
                <c:ptCount val="8"/>
                <c:pt idx="0">
                  <c:v>21288112.29</c:v>
                </c:pt>
                <c:pt idx="1">
                  <c:v>23039000</c:v>
                </c:pt>
                <c:pt idx="2">
                  <c:v>108.224720379845</c:v>
                </c:pt>
                <c:pt idx="3">
                  <c:v>49848400</c:v>
                </c:pt>
                <c:pt idx="4">
                  <c:v>216.365293632536</c:v>
                </c:pt>
                <c:pt idx="5">
                  <c:v>14840100</c:v>
                </c:pt>
                <c:pt idx="6">
                  <c:v>29.7704640469905</c:v>
                </c:pt>
                <c:pt idx="7">
                  <c:v>8935500</c:v>
                </c:pt>
              </c:numCache>
            </c:numRef>
          </c:val>
        </c:ser>
        <c:ser>
          <c:idx val="217"/>
          <c:order val="217"/>
          <c:tx>
            <c:strRef>
              <c:f>Table!$G$195:$H$195</c:f>
              <c:strCache>
                <c:ptCount val="1"/>
                <c:pt idx="0">
                  <c:v>562 Kohezijski fond (KF)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5:$P$195</c:f>
              <c:numCache>
                <c:formatCode>General</c:formatCode>
                <c:ptCount val="8"/>
                <c:pt idx="0">
                  <c:v>932910.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18"/>
          <c:order val="218"/>
          <c:tx>
            <c:strRef>
              <c:f>Table!$G$196:$H$196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d4e0c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6:$P$196</c:f>
              <c:numCache>
                <c:formatCode>General</c:formatCode>
                <c:ptCount val="8"/>
                <c:pt idx="0">
                  <c:v>20355202.24</c:v>
                </c:pt>
                <c:pt idx="1">
                  <c:v>23039000</c:v>
                </c:pt>
                <c:pt idx="2">
                  <c:v>113.184824834243</c:v>
                </c:pt>
                <c:pt idx="3">
                  <c:v>49848400</c:v>
                </c:pt>
                <c:pt idx="4">
                  <c:v>216.365293632536</c:v>
                </c:pt>
                <c:pt idx="5">
                  <c:v>14840100</c:v>
                </c:pt>
                <c:pt idx="6">
                  <c:v>29.7704640469905</c:v>
                </c:pt>
                <c:pt idx="7">
                  <c:v>8935500</c:v>
                </c:pt>
              </c:numCache>
            </c:numRef>
          </c:val>
        </c:ser>
        <c:ser>
          <c:idx val="219"/>
          <c:order val="219"/>
          <c:tx>
            <c:strRef>
              <c:f>Table!$G$197:$H$197</c:f>
              <c:strCache>
                <c:ptCount val="1"/>
                <c:pt idx="0">
                  <c:v>- 57 Ostali programi EU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7:$P$197</c:f>
              <c:numCache>
                <c:formatCode>General</c:formatCode>
                <c:ptCount val="8"/>
                <c:pt idx="0">
                  <c:v>57849579.72</c:v>
                </c:pt>
                <c:pt idx="1">
                  <c:v>61988700</c:v>
                </c:pt>
                <c:pt idx="2">
                  <c:v>107.154970355937</c:v>
                </c:pt>
                <c:pt idx="3">
                  <c:v>140745450</c:v>
                </c:pt>
                <c:pt idx="4">
                  <c:v>227.050172047486</c:v>
                </c:pt>
                <c:pt idx="5">
                  <c:v>89016513</c:v>
                </c:pt>
                <c:pt idx="6">
                  <c:v>63.2464587665179</c:v>
                </c:pt>
                <c:pt idx="7">
                  <c:v>45582000</c:v>
                </c:pt>
              </c:numCache>
            </c:numRef>
          </c:val>
        </c:ser>
        <c:ser>
          <c:idx val="220"/>
          <c:order val="220"/>
          <c:tx>
            <c:strRef>
              <c:f>Table!$G$198:$H$198</c:f>
              <c:strCache>
                <c:ptCount val="1"/>
                <c:pt idx="0">
                  <c:v>575 Fondovi za unutarnje poslove</c:v>
                </c:pt>
              </c:strCache>
            </c:strRef>
          </c:tx>
          <c:spPr>
            <a:solidFill>
              <a:srgbClr val="d5e0c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8:$P$198</c:f>
              <c:numCache>
                <c:formatCode>General</c:formatCode>
                <c:ptCount val="8"/>
                <c:pt idx="0">
                  <c:v>20020041.63</c:v>
                </c:pt>
                <c:pt idx="1">
                  <c:v>61988700</c:v>
                </c:pt>
                <c:pt idx="2">
                  <c:v>309.633222276172</c:v>
                </c:pt>
                <c:pt idx="3">
                  <c:v>140745450</c:v>
                </c:pt>
                <c:pt idx="4">
                  <c:v>227.050172047486</c:v>
                </c:pt>
                <c:pt idx="5">
                  <c:v>89016513</c:v>
                </c:pt>
                <c:pt idx="6">
                  <c:v>63.2464587665179</c:v>
                </c:pt>
                <c:pt idx="7">
                  <c:v>45582000</c:v>
                </c:pt>
              </c:numCache>
            </c:numRef>
          </c:val>
        </c:ser>
        <c:ser>
          <c:idx val="221"/>
          <c:order val="221"/>
          <c:tx>
            <c:strRef>
              <c:f>Table!$G$199:$H$199</c:f>
              <c:strCache>
                <c:ptCount val="1"/>
                <c:pt idx="0">
                  <c:v>- 576 Fond solidarnosti Europske unije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199:$P$199</c:f>
              <c:numCache>
                <c:formatCode>General</c:formatCode>
                <c:ptCount val="8"/>
                <c:pt idx="0">
                  <c:v>37829538.09</c:v>
                </c:pt>
                <c:pt idx="2">
                  <c:v>0</c:v>
                </c:pt>
              </c:numCache>
            </c:numRef>
          </c:val>
        </c:ser>
        <c:ser>
          <c:idx val="222"/>
          <c:order val="222"/>
          <c:tx>
            <c:strRef>
              <c:f>Table!$G$200:$H$200</c:f>
              <c:strCache>
                <c:ptCount val="1"/>
                <c:pt idx="0">
                  <c:v>5761 Fond solidarnosti Europske unije – potres ožujak 2020.</c:v>
                </c:pt>
              </c:strCache>
            </c:strRef>
          </c:tx>
          <c:spPr>
            <a:solidFill>
              <a:srgbClr val="d6e1c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0:$P$200</c:f>
              <c:numCache>
                <c:formatCode>General</c:formatCode>
                <c:ptCount val="8"/>
                <c:pt idx="0">
                  <c:v>1461543.44</c:v>
                </c:pt>
                <c:pt idx="2">
                  <c:v>0</c:v>
                </c:pt>
              </c:numCache>
            </c:numRef>
          </c:val>
        </c:ser>
        <c:ser>
          <c:idx val="223"/>
          <c:order val="223"/>
          <c:tx>
            <c:strRef>
              <c:f>Table!$G$201:$H$201</c:f>
              <c:strCache>
                <c:ptCount val="1"/>
                <c:pt idx="0">
                  <c:v>5762 Fond solidarnosti Europske unije – potres prosinac 2020.</c:v>
                </c:pt>
              </c:strCache>
            </c:strRef>
          </c:tx>
          <c:spPr>
            <a:solidFill>
              <a:srgbClr val="d7e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1:$P$201</c:f>
              <c:numCache>
                <c:formatCode>General</c:formatCode>
                <c:ptCount val="8"/>
                <c:pt idx="0">
                  <c:v>16117711.08</c:v>
                </c:pt>
                <c:pt idx="2">
                  <c:v>0</c:v>
                </c:pt>
              </c:numCache>
            </c:numRef>
          </c:val>
        </c:ser>
        <c:ser>
          <c:idx val="224"/>
          <c:order val="224"/>
          <c:tx>
            <c:strRef>
              <c:f>Table!$G$202:$H$202</c:f>
              <c:strCache>
                <c:ptCount val="1"/>
                <c:pt idx="0">
                  <c:v>+ 5765 Fond solidarnosti Europske unije – refundacija sredstava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2:$P$202</c:f>
              <c:numCache>
                <c:formatCode>General</c:formatCode>
                <c:ptCount val="8"/>
                <c:pt idx="0">
                  <c:v>20250283.57</c:v>
                </c:pt>
                <c:pt idx="2">
                  <c:v>0</c:v>
                </c:pt>
              </c:numCache>
            </c:numRef>
          </c:val>
        </c:ser>
        <c:ser>
          <c:idx val="225"/>
          <c:order val="225"/>
          <c:tx>
            <c:strRef>
              <c:f>Table!$G$203:$H$203</c:f>
              <c:strCache>
                <c:ptCount val="1"/>
                <c:pt idx="0">
                  <c:v>- 58 Instrumenti EU nove generacije</c:v>
                </c:pt>
              </c:strCache>
            </c:strRef>
          </c:tx>
          <c:spPr>
            <a:solidFill>
              <a:srgbClr val="d8e2c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3:$P$203</c:f>
              <c:numCache>
                <c:formatCode>General</c:formatCode>
                <c:ptCount val="8"/>
                <c:pt idx="0">
                  <c:v>2244557.9</c:v>
                </c:pt>
                <c:pt idx="1">
                  <c:v>3254000</c:v>
                </c:pt>
                <c:pt idx="2">
                  <c:v>144.972869713007</c:v>
                </c:pt>
                <c:pt idx="3">
                  <c:v>1099000</c:v>
                </c:pt>
                <c:pt idx="4">
                  <c:v>33.7738168408113</c:v>
                </c:pt>
                <c:pt idx="6">
                  <c:v>0</c:v>
                </c:pt>
              </c:numCache>
            </c:numRef>
          </c:val>
        </c:ser>
        <c:ser>
          <c:idx val="226"/>
          <c:order val="226"/>
          <c:tx>
            <c:strRef>
              <c:f>Table!$G$204:$H$204</c:f>
              <c:strCache>
                <c:ptCount val="1"/>
                <c:pt idx="0">
                  <c:v>581 Mehanizam za oporavak i otpornost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4:$P$204</c:f>
              <c:numCache>
                <c:formatCode>General</c:formatCode>
                <c:ptCount val="8"/>
                <c:pt idx="0">
                  <c:v>2244557.9</c:v>
                </c:pt>
                <c:pt idx="1">
                  <c:v>3254000</c:v>
                </c:pt>
                <c:pt idx="2">
                  <c:v>144.972869713007</c:v>
                </c:pt>
                <c:pt idx="3">
                  <c:v>1099000</c:v>
                </c:pt>
                <c:pt idx="4">
                  <c:v>33.7738168408113</c:v>
                </c:pt>
                <c:pt idx="6">
                  <c:v>0</c:v>
                </c:pt>
              </c:numCache>
            </c:numRef>
          </c:val>
        </c:ser>
        <c:ser>
          <c:idx val="227"/>
          <c:order val="227"/>
          <c:tx>
            <c:strRef>
              <c:f>Table!$G$205:$H$205</c:f>
              <c:strCache>
                <c:ptCount val="1"/>
                <c:pt idx="0">
                  <c:v>- 6 Donacije</c:v>
                </c:pt>
              </c:strCache>
            </c:strRef>
          </c:tx>
          <c:spPr>
            <a:solidFill>
              <a:srgbClr val="d9e3c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5:$P$205</c:f>
              <c:numCache>
                <c:formatCode>General</c:formatCode>
                <c:ptCount val="8"/>
                <c:pt idx="0">
                  <c:v>198772.03</c:v>
                </c:pt>
                <c:pt idx="1">
                  <c:v>189000</c:v>
                </c:pt>
                <c:pt idx="2">
                  <c:v>95.0838002710945</c:v>
                </c:pt>
                <c:pt idx="3">
                  <c:v>182000</c:v>
                </c:pt>
                <c:pt idx="4">
                  <c:v>96.2962962962963</c:v>
                </c:pt>
                <c:pt idx="5">
                  <c:v>182000</c:v>
                </c:pt>
                <c:pt idx="6">
                  <c:v>100</c:v>
                </c:pt>
                <c:pt idx="7">
                  <c:v>182000</c:v>
                </c:pt>
              </c:numCache>
            </c:numRef>
          </c:val>
        </c:ser>
        <c:ser>
          <c:idx val="228"/>
          <c:order val="228"/>
          <c:tx>
            <c:strRef>
              <c:f>Table!$G$206:$H$206</c:f>
              <c:strCache>
                <c:ptCount val="1"/>
                <c:pt idx="0">
                  <c:v>61 Donacije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6:$P$206</c:f>
              <c:numCache>
                <c:formatCode>General</c:formatCode>
                <c:ptCount val="8"/>
                <c:pt idx="0">
                  <c:v>198772.03</c:v>
                </c:pt>
                <c:pt idx="1">
                  <c:v>189000</c:v>
                </c:pt>
                <c:pt idx="2">
                  <c:v>95.0838002710945</c:v>
                </c:pt>
                <c:pt idx="3">
                  <c:v>182000</c:v>
                </c:pt>
                <c:pt idx="4">
                  <c:v>96.2962962962963</c:v>
                </c:pt>
                <c:pt idx="5">
                  <c:v>182000</c:v>
                </c:pt>
                <c:pt idx="6">
                  <c:v>100</c:v>
                </c:pt>
                <c:pt idx="7">
                  <c:v>182000</c:v>
                </c:pt>
              </c:numCache>
            </c:numRef>
          </c:val>
        </c:ser>
        <c:ser>
          <c:idx val="229"/>
          <c:order val="229"/>
          <c:tx>
            <c:strRef>
              <c:f>Table!$G$207:$H$207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dae4c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7:$P$207</c:f>
              <c:numCache>
                <c:formatCode>General</c:formatCode>
                <c:ptCount val="8"/>
                <c:pt idx="1">
                  <c:v>14610000</c:v>
                </c:pt>
                <c:pt idx="4">
                  <c:v>0</c:v>
                </c:pt>
              </c:numCache>
            </c:numRef>
          </c:val>
        </c:ser>
        <c:ser>
          <c:idx val="230"/>
          <c:order val="230"/>
          <c:tx>
            <c:strRef>
              <c:f>Table!$G$208:$H$208</c:f>
              <c:strCache>
                <c:ptCount val="1"/>
                <c:pt idx="0">
                  <c:v>- 81 Namjenski primici od zaduživanja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8:$P$208</c:f>
              <c:numCache>
                <c:formatCode>General</c:formatCode>
                <c:ptCount val="8"/>
                <c:pt idx="1">
                  <c:v>14610000</c:v>
                </c:pt>
                <c:pt idx="4">
                  <c:v>0</c:v>
                </c:pt>
              </c:numCache>
            </c:numRef>
          </c:val>
        </c:ser>
        <c:ser>
          <c:idx val="231"/>
          <c:order val="231"/>
          <c:tx>
            <c:strRef>
              <c:f>Table!$G$209:$H$209</c:f>
              <c:strCache>
                <c:ptCount val="1"/>
                <c:pt idx="0">
                  <c:v>815 Namjenski primitak - NPOO</c:v>
                </c:pt>
              </c:strCache>
            </c:strRef>
          </c:tx>
          <c:spPr>
            <a:solidFill>
              <a:srgbClr val="dae4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09:$P$209</c:f>
              <c:numCache>
                <c:formatCode>General</c:formatCode>
                <c:ptCount val="8"/>
                <c:pt idx="1">
                  <c:v>14610000</c:v>
                </c:pt>
                <c:pt idx="4">
                  <c:v>0</c:v>
                </c:pt>
              </c:numCache>
            </c:numRef>
          </c:val>
        </c:ser>
        <c:ser>
          <c:idx val="232"/>
          <c:order val="232"/>
          <c:tx>
            <c:strRef>
              <c:f>Table!$G$210:$H$210</c:f>
              <c:strCache>
                <c:ptCount val="1"/>
                <c:pt idx="0">
                  <c:v>- 041 MINISTARSTVO HRVATSKIH BRANITELJA</c:v>
                </c:pt>
              </c:strCache>
            </c:strRef>
          </c:tx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0:$P$210</c:f>
              <c:numCache>
                <c:formatCode>General</c:formatCode>
                <c:ptCount val="8"/>
                <c:pt idx="0">
                  <c:v>149191860.39</c:v>
                </c:pt>
                <c:pt idx="1">
                  <c:v>174249149</c:v>
                </c:pt>
                <c:pt idx="2">
                  <c:v>116.795345633802</c:v>
                </c:pt>
                <c:pt idx="3">
                  <c:v>206508161</c:v>
                </c:pt>
                <c:pt idx="4">
                  <c:v>118.513153255056</c:v>
                </c:pt>
                <c:pt idx="5">
                  <c:v>254214124</c:v>
                </c:pt>
                <c:pt idx="6">
                  <c:v>123.101248284323</c:v>
                </c:pt>
                <c:pt idx="7">
                  <c:v>232440937</c:v>
                </c:pt>
              </c:numCache>
            </c:numRef>
          </c:val>
        </c:ser>
        <c:ser>
          <c:idx val="233"/>
          <c:order val="233"/>
          <c:spPr>
            <a:solidFill>
              <a:srgbClr val="dbe5cd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234"/>
          <c:order val="234"/>
          <c:tx>
            <c:strRef>
              <c:f>Table!$G$211:$H$211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dce6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1:$P$211</c:f>
              <c:numCache>
                <c:formatCode>General</c:formatCode>
                <c:ptCount val="8"/>
                <c:pt idx="0">
                  <c:v>140987609.5</c:v>
                </c:pt>
                <c:pt idx="1">
                  <c:v>165709307</c:v>
                </c:pt>
                <c:pt idx="2">
                  <c:v>117.534659668089</c:v>
                </c:pt>
                <c:pt idx="3">
                  <c:v>185795399</c:v>
                </c:pt>
                <c:pt idx="4">
                  <c:v>112.121281757578</c:v>
                </c:pt>
                <c:pt idx="5">
                  <c:v>213284192</c:v>
                </c:pt>
                <c:pt idx="6">
                  <c:v>114.795195762625</c:v>
                </c:pt>
                <c:pt idx="7">
                  <c:v>199206545</c:v>
                </c:pt>
              </c:numCache>
            </c:numRef>
          </c:val>
        </c:ser>
        <c:ser>
          <c:idx val="235"/>
          <c:order val="235"/>
          <c:tx>
            <c:strRef>
              <c:f>Table!$G$212:$H$212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dde6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2:$P$212</c:f>
              <c:numCache>
                <c:formatCode>General</c:formatCode>
                <c:ptCount val="8"/>
                <c:pt idx="0">
                  <c:v>140039410.67</c:v>
                </c:pt>
                <c:pt idx="1">
                  <c:v>165494307</c:v>
                </c:pt>
                <c:pt idx="2">
                  <c:v>118.176951908191</c:v>
                </c:pt>
                <c:pt idx="3">
                  <c:v>184153249</c:v>
                </c:pt>
                <c:pt idx="4">
                  <c:v>111.274673031502</c:v>
                </c:pt>
                <c:pt idx="5">
                  <c:v>185002627</c:v>
                </c:pt>
                <c:pt idx="6">
                  <c:v>100.46123432772</c:v>
                </c:pt>
                <c:pt idx="7">
                  <c:v>179357980</c:v>
                </c:pt>
              </c:numCache>
            </c:numRef>
          </c:val>
        </c:ser>
        <c:ser>
          <c:idx val="236"/>
          <c:order val="236"/>
          <c:tx>
            <c:strRef>
              <c:f>Table!$G$213:$H$213</c:f>
              <c:strCache>
                <c:ptCount val="1"/>
                <c:pt idx="0">
                  <c:v>12 Sredstva učešća za pomoći</c:v>
                </c:pt>
              </c:strCache>
            </c:strRef>
          </c:tx>
          <c:spPr>
            <a:solidFill>
              <a:srgbClr val="dde6d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3:$P$213</c:f>
              <c:numCache>
                <c:formatCode>General</c:formatCode>
                <c:ptCount val="8"/>
                <c:pt idx="0">
                  <c:v>948198.83</c:v>
                </c:pt>
                <c:pt idx="1">
                  <c:v>215000</c:v>
                </c:pt>
                <c:pt idx="2">
                  <c:v>22.6745692145602</c:v>
                </c:pt>
                <c:pt idx="3">
                  <c:v>1642150</c:v>
                </c:pt>
                <c:pt idx="4">
                  <c:v>763.790697674419</c:v>
                </c:pt>
                <c:pt idx="5">
                  <c:v>28281565</c:v>
                </c:pt>
                <c:pt idx="6">
                  <c:v>1722.22787199708</c:v>
                </c:pt>
                <c:pt idx="7">
                  <c:v>19848565</c:v>
                </c:pt>
              </c:numCache>
            </c:numRef>
          </c:val>
        </c:ser>
        <c:ser>
          <c:idx val="237"/>
          <c:order val="237"/>
          <c:tx>
            <c:strRef>
              <c:f>Table!$G$214:$H$214</c:f>
              <c:strCache>
                <c:ptCount val="1"/>
                <c:pt idx="0">
                  <c:v>- 3 Vlastiti prihodi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4:$P$214</c:f>
              <c:numCache>
                <c:formatCode>General</c:formatCode>
                <c:ptCount val="8"/>
                <c:pt idx="0">
                  <c:v>33627.25</c:v>
                </c:pt>
                <c:pt idx="1">
                  <c:v>72000</c:v>
                </c:pt>
                <c:pt idx="2">
                  <c:v>214.112066850545</c:v>
                </c:pt>
                <c:pt idx="3">
                  <c:v>51000</c:v>
                </c:pt>
                <c:pt idx="4">
                  <c:v>70.8333333333333</c:v>
                </c:pt>
                <c:pt idx="5">
                  <c:v>49000</c:v>
                </c:pt>
                <c:pt idx="6">
                  <c:v>96.078431372549</c:v>
                </c:pt>
                <c:pt idx="7">
                  <c:v>49000</c:v>
                </c:pt>
              </c:numCache>
            </c:numRef>
          </c:val>
        </c:ser>
        <c:ser>
          <c:idx val="238"/>
          <c:order val="238"/>
          <c:tx>
            <c:strRef>
              <c:f>Table!$G$215:$H$215</c:f>
              <c:strCache>
                <c:ptCount val="1"/>
                <c:pt idx="0">
                  <c:v>31 Vlastiti prihodi</c:v>
                </c:pt>
              </c:strCache>
            </c:strRef>
          </c:tx>
          <c:spPr>
            <a:solidFill>
              <a:srgbClr val="dee7d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5:$P$215</c:f>
              <c:numCache>
                <c:formatCode>General</c:formatCode>
                <c:ptCount val="8"/>
                <c:pt idx="0">
                  <c:v>33627.25</c:v>
                </c:pt>
                <c:pt idx="1">
                  <c:v>72000</c:v>
                </c:pt>
                <c:pt idx="2">
                  <c:v>214.112066850545</c:v>
                </c:pt>
                <c:pt idx="3">
                  <c:v>51000</c:v>
                </c:pt>
                <c:pt idx="4">
                  <c:v>70.8333333333333</c:v>
                </c:pt>
                <c:pt idx="5">
                  <c:v>49000</c:v>
                </c:pt>
                <c:pt idx="6">
                  <c:v>96.078431372549</c:v>
                </c:pt>
                <c:pt idx="7">
                  <c:v>49000</c:v>
                </c:pt>
              </c:numCache>
            </c:numRef>
          </c:val>
        </c:ser>
        <c:ser>
          <c:idx val="239"/>
          <c:order val="239"/>
          <c:tx>
            <c:strRef>
              <c:f>Table!$G$216:$H$216</c:f>
              <c:strCache>
                <c:ptCount val="1"/>
                <c:pt idx="0">
                  <c:v>- 4 Prihodi za posebne namjene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6:$P$216</c:f>
              <c:numCache>
                <c:formatCode>General</c:formatCode>
                <c:ptCount val="8"/>
                <c:pt idx="0">
                  <c:v>1295593.78</c:v>
                </c:pt>
                <c:pt idx="1">
                  <c:v>3337867</c:v>
                </c:pt>
                <c:pt idx="2">
                  <c:v>257.632218641865</c:v>
                </c:pt>
                <c:pt idx="3">
                  <c:v>10349062</c:v>
                </c:pt>
                <c:pt idx="4">
                  <c:v>310.050160776328</c:v>
                </c:pt>
                <c:pt idx="5">
                  <c:v>3574062</c:v>
                </c:pt>
                <c:pt idx="6">
                  <c:v>34.5351298504154</c:v>
                </c:pt>
                <c:pt idx="7">
                  <c:v>3574062</c:v>
                </c:pt>
              </c:numCache>
            </c:numRef>
          </c:val>
        </c:ser>
        <c:ser>
          <c:idx val="240"/>
          <c:order val="240"/>
          <c:tx>
            <c:strRef>
              <c:f>Table!$G$217:$H$217</c:f>
              <c:strCache>
                <c:ptCount val="1"/>
                <c:pt idx="0">
                  <c:v>41 Prihodi od igara na sreću</c:v>
                </c:pt>
              </c:strCache>
            </c:strRef>
          </c:tx>
          <c:spPr>
            <a:solidFill>
              <a:srgbClr val="dfe8d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7:$P$217</c:f>
              <c:numCache>
                <c:formatCode>General</c:formatCode>
                <c:ptCount val="8"/>
                <c:pt idx="0">
                  <c:v>933617.66</c:v>
                </c:pt>
                <c:pt idx="1">
                  <c:v>1162867</c:v>
                </c:pt>
                <c:pt idx="2">
                  <c:v>124.554948971295</c:v>
                </c:pt>
                <c:pt idx="3">
                  <c:v>7623672</c:v>
                </c:pt>
                <c:pt idx="4">
                  <c:v>655.592772002301</c:v>
                </c:pt>
                <c:pt idx="5">
                  <c:v>848672</c:v>
                </c:pt>
                <c:pt idx="6">
                  <c:v>11.1320633941229</c:v>
                </c:pt>
                <c:pt idx="7">
                  <c:v>848672</c:v>
                </c:pt>
              </c:numCache>
            </c:numRef>
          </c:val>
        </c:ser>
        <c:ser>
          <c:idx val="241"/>
          <c:order val="241"/>
          <c:tx>
            <c:strRef>
              <c:f>Table!$G$218:$H$218</c:f>
              <c:strCache>
                <c:ptCount val="1"/>
                <c:pt idx="0">
                  <c:v>43 Ostali prihodi za posebne namjene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8:$P$218</c:f>
              <c:numCache>
                <c:formatCode>General</c:formatCode>
                <c:ptCount val="8"/>
                <c:pt idx="0">
                  <c:v>361976.12</c:v>
                </c:pt>
                <c:pt idx="1">
                  <c:v>2175000</c:v>
                </c:pt>
                <c:pt idx="2">
                  <c:v>600.86836667568</c:v>
                </c:pt>
                <c:pt idx="3">
                  <c:v>2725390</c:v>
                </c:pt>
                <c:pt idx="4">
                  <c:v>125.305287356322</c:v>
                </c:pt>
                <c:pt idx="5">
                  <c:v>2725390</c:v>
                </c:pt>
                <c:pt idx="6">
                  <c:v>100</c:v>
                </c:pt>
                <c:pt idx="7">
                  <c:v>2725390</c:v>
                </c:pt>
              </c:numCache>
            </c:numRef>
          </c:val>
        </c:ser>
        <c:ser>
          <c:idx val="242"/>
          <c:order val="242"/>
          <c:tx>
            <c:strRef>
              <c:f>Table!$G$219:$H$219</c:f>
              <c:strCache>
                <c:ptCount val="1"/>
                <c:pt idx="0">
                  <c:v>- 5 Pomoći</c:v>
                </c:pt>
              </c:strCache>
            </c:strRef>
          </c:tx>
          <c:spPr>
            <a:solidFill>
              <a:srgbClr val="e0e8d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19:$P$219</c:f>
              <c:numCache>
                <c:formatCode>General</c:formatCode>
                <c:ptCount val="8"/>
                <c:pt idx="0">
                  <c:v>3821802.93</c:v>
                </c:pt>
                <c:pt idx="1">
                  <c:v>1460000</c:v>
                </c:pt>
                <c:pt idx="2">
                  <c:v>38.201865107681</c:v>
                </c:pt>
                <c:pt idx="3">
                  <c:v>4215450</c:v>
                </c:pt>
                <c:pt idx="4">
                  <c:v>288.729452054795</c:v>
                </c:pt>
                <c:pt idx="5">
                  <c:v>30209620</c:v>
                </c:pt>
                <c:pt idx="6">
                  <c:v>716.640453569607</c:v>
                </c:pt>
                <c:pt idx="7">
                  <c:v>22514080</c:v>
                </c:pt>
              </c:numCache>
            </c:numRef>
          </c:val>
        </c:ser>
        <c:ser>
          <c:idx val="243"/>
          <c:order val="243"/>
          <c:tx>
            <c:strRef>
              <c:f>Table!$G$220:$H$220</c:f>
              <c:strCache>
                <c:ptCount val="1"/>
                <c:pt idx="0">
                  <c:v>52 Ostale pomoći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0:$P$220</c:f>
              <c:numCache>
                <c:formatCode>General</c:formatCode>
                <c:ptCount val="8"/>
                <c:pt idx="1">
                  <c:v>300000</c:v>
                </c:pt>
                <c:pt idx="4">
                  <c:v>0</c:v>
                </c:pt>
              </c:numCache>
            </c:numRef>
          </c:val>
        </c:ser>
        <c:ser>
          <c:idx val="244"/>
          <c:order val="244"/>
          <c:tx>
            <c:strRef>
              <c:f>Table!$G$221:$H$221</c:f>
              <c:strCache>
                <c:ptCount val="1"/>
                <c:pt idx="0">
                  <c:v>- 56 Fondovi EU</c:v>
                </c:pt>
              </c:strCache>
            </c:strRef>
          </c:tx>
          <c:spPr>
            <a:solidFill>
              <a:srgbClr val="e1e9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1:$P$221</c:f>
              <c:numCache>
                <c:formatCode>General</c:formatCode>
                <c:ptCount val="8"/>
                <c:pt idx="0">
                  <c:v>3821802.93</c:v>
                </c:pt>
                <c:pt idx="1">
                  <c:v>1160000</c:v>
                </c:pt>
                <c:pt idx="2">
                  <c:v>30.3521667978835</c:v>
                </c:pt>
                <c:pt idx="3">
                  <c:v>4215450</c:v>
                </c:pt>
                <c:pt idx="4">
                  <c:v>363.400862068966</c:v>
                </c:pt>
                <c:pt idx="5">
                  <c:v>30209620</c:v>
                </c:pt>
                <c:pt idx="6">
                  <c:v>716.640453569607</c:v>
                </c:pt>
                <c:pt idx="7">
                  <c:v>22514080</c:v>
                </c:pt>
              </c:numCache>
            </c:numRef>
          </c:val>
        </c:ser>
        <c:ser>
          <c:idx val="245"/>
          <c:order val="245"/>
          <c:tx>
            <c:strRef>
              <c:f>Table!$G$222:$H$222</c:f>
              <c:strCache>
                <c:ptCount val="1"/>
                <c:pt idx="0">
                  <c:v>561 Europski socijalni fond (ESF)</c:v>
                </c:pt>
              </c:strCache>
            </c:strRef>
          </c:tx>
          <c:spPr>
            <a:solidFill>
              <a:srgbClr val="e2ead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2:$P$222</c:f>
              <c:numCache>
                <c:formatCode>General</c:formatCode>
                <c:ptCount val="8"/>
                <c:pt idx="0">
                  <c:v>2384867.99</c:v>
                </c:pt>
                <c:pt idx="1">
                  <c:v>0</c:v>
                </c:pt>
                <c:pt idx="2">
                  <c:v>0</c:v>
                </c:pt>
                <c:pt idx="3">
                  <c:v>1482500</c:v>
                </c:pt>
                <c:pt idx="5">
                  <c:v>4364750</c:v>
                </c:pt>
                <c:pt idx="6">
                  <c:v>294.418212478921</c:v>
                </c:pt>
                <c:pt idx="7">
                  <c:v>4364750</c:v>
                </c:pt>
              </c:numCache>
            </c:numRef>
          </c:val>
        </c:ser>
        <c:ser>
          <c:idx val="246"/>
          <c:order val="246"/>
          <c:tx>
            <c:strRef>
              <c:f>Table!$G$223:$H$223</c:f>
              <c:strCache>
                <c:ptCount val="1"/>
                <c:pt idx="0">
                  <c:v>563 Europski fond za regionalni razvoj (EFRR)</c:v>
                </c:pt>
              </c:strCache>
            </c:strRef>
          </c:tx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3:$P$223</c:f>
              <c:numCache>
                <c:formatCode>General</c:formatCode>
                <c:ptCount val="8"/>
                <c:pt idx="0">
                  <c:v>1436934.94</c:v>
                </c:pt>
                <c:pt idx="1">
                  <c:v>1160000</c:v>
                </c:pt>
                <c:pt idx="2">
                  <c:v>80.727384915562</c:v>
                </c:pt>
                <c:pt idx="3">
                  <c:v>2732950</c:v>
                </c:pt>
                <c:pt idx="4">
                  <c:v>235.599137931034</c:v>
                </c:pt>
                <c:pt idx="5">
                  <c:v>25844870</c:v>
                </c:pt>
                <c:pt idx="6">
                  <c:v>945.676649774054</c:v>
                </c:pt>
                <c:pt idx="7">
                  <c:v>18149330</c:v>
                </c:pt>
              </c:numCache>
            </c:numRef>
          </c:val>
        </c:ser>
        <c:ser>
          <c:idx val="247"/>
          <c:order val="247"/>
          <c:tx>
            <c:strRef>
              <c:f>Table!$G$224:$H$224</c:f>
              <c:strCache>
                <c:ptCount val="1"/>
                <c:pt idx="0">
                  <c:v>- 7 Prihodi od nefin. imovine i nadoknade štete s osnova osig.</c:v>
                </c:pt>
              </c:strCache>
            </c:strRef>
          </c:tx>
          <c:spPr>
            <a:solidFill>
              <a:srgbClr val="e3ead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4:$P$224</c:f>
              <c:numCache>
                <c:formatCode>General</c:formatCode>
                <c:ptCount val="8"/>
                <c:pt idx="0">
                  <c:v>1551028.93</c:v>
                </c:pt>
                <c:pt idx="1">
                  <c:v>2069975</c:v>
                </c:pt>
                <c:pt idx="2">
                  <c:v>133.45818120878</c:v>
                </c:pt>
                <c:pt idx="3">
                  <c:v>3997250</c:v>
                </c:pt>
                <c:pt idx="4">
                  <c:v>193.106196934746</c:v>
                </c:pt>
                <c:pt idx="5">
                  <c:v>4997250</c:v>
                </c:pt>
                <c:pt idx="6">
                  <c:v>125.017199324536</c:v>
                </c:pt>
                <c:pt idx="7">
                  <c:v>4997250</c:v>
                </c:pt>
              </c:numCache>
            </c:numRef>
          </c:val>
        </c:ser>
        <c:ser>
          <c:idx val="248"/>
          <c:order val="248"/>
          <c:tx>
            <c:strRef>
              <c:f>Table!$G$225:$H$225</c:f>
              <c:strCache>
                <c:ptCount val="1"/>
                <c:pt idx="0">
                  <c:v>71 Prihodi od nefin. imovine i nadoknade štete s osnova osig.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5:$P$225</c:f>
              <c:numCache>
                <c:formatCode>General</c:formatCode>
                <c:ptCount val="8"/>
                <c:pt idx="0">
                  <c:v>1551028.93</c:v>
                </c:pt>
                <c:pt idx="1">
                  <c:v>2069975</c:v>
                </c:pt>
                <c:pt idx="2">
                  <c:v>133.45818120878</c:v>
                </c:pt>
                <c:pt idx="3">
                  <c:v>3997250</c:v>
                </c:pt>
                <c:pt idx="4">
                  <c:v>193.106196934746</c:v>
                </c:pt>
                <c:pt idx="5">
                  <c:v>4997250</c:v>
                </c:pt>
                <c:pt idx="6">
                  <c:v>125.017199324536</c:v>
                </c:pt>
                <c:pt idx="7">
                  <c:v>4997250</c:v>
                </c:pt>
              </c:numCache>
            </c:numRef>
          </c:val>
        </c:ser>
        <c:ser>
          <c:idx val="249"/>
          <c:order val="249"/>
          <c:tx>
            <c:strRef>
              <c:f>Table!$G$226:$H$226</c:f>
              <c:strCache>
                <c:ptCount val="1"/>
                <c:pt idx="0">
                  <c:v>- 8 Namjenski primici od zaduživanja</c:v>
                </c:pt>
              </c:strCache>
            </c:strRef>
          </c:tx>
          <c:spPr>
            <a:solidFill>
              <a:srgbClr val="e3ebd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6:$P$226</c:f>
              <c:numCache>
                <c:formatCode>General</c:formatCode>
                <c:ptCount val="8"/>
                <c:pt idx="0">
                  <c:v>1502198</c:v>
                </c:pt>
                <c:pt idx="1">
                  <c:v>1600000</c:v>
                </c:pt>
                <c:pt idx="2">
                  <c:v>106.510593144179</c:v>
                </c:pt>
                <c:pt idx="3">
                  <c:v>2100000</c:v>
                </c:pt>
                <c:pt idx="4">
                  <c:v>131.25</c:v>
                </c:pt>
                <c:pt idx="5">
                  <c:v>2100000</c:v>
                </c:pt>
                <c:pt idx="6">
                  <c:v>100</c:v>
                </c:pt>
                <c:pt idx="7">
                  <c:v>2100000</c:v>
                </c:pt>
              </c:numCache>
            </c:numRef>
          </c:val>
        </c:ser>
        <c:ser>
          <c:idx val="250"/>
          <c:order val="250"/>
          <c:tx>
            <c:strRef>
              <c:f>Table!$G$227:$H$227</c:f>
              <c:strCache>
                <c:ptCount val="1"/>
                <c:pt idx="0">
                  <c:v>84 Namjenski primici od povrata glavnica danih zajmova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7:$P$227</c:f>
              <c:numCache>
                <c:formatCode>General</c:formatCode>
                <c:ptCount val="8"/>
                <c:pt idx="0">
                  <c:v>1502198</c:v>
                </c:pt>
                <c:pt idx="1">
                  <c:v>1600000</c:v>
                </c:pt>
                <c:pt idx="2">
                  <c:v>106.510593144179</c:v>
                </c:pt>
                <c:pt idx="3">
                  <c:v>2100000</c:v>
                </c:pt>
                <c:pt idx="4">
                  <c:v>131.25</c:v>
                </c:pt>
                <c:pt idx="5">
                  <c:v>2100000</c:v>
                </c:pt>
                <c:pt idx="6">
                  <c:v>100</c:v>
                </c:pt>
                <c:pt idx="7">
                  <c:v>2100000</c:v>
                </c:pt>
              </c:numCache>
            </c:numRef>
          </c:val>
        </c:ser>
        <c:ser>
          <c:idx val="251"/>
          <c:order val="251"/>
          <c:tx>
            <c:strRef>
              <c:f>Table!$G$228:$H$228</c:f>
              <c:strCache>
                <c:ptCount val="1"/>
                <c:pt idx="0">
                  <c:v>- 048 MINISTARSTVO VANJSKIH I EUROPSKIH POSLOVA</c:v>
                </c:pt>
              </c:strCache>
            </c:strRef>
          </c:tx>
          <c:spPr>
            <a:solidFill>
              <a:srgbClr val="e4eb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8:$P$228</c:f>
              <c:numCache>
                <c:formatCode>General</c:formatCode>
                <c:ptCount val="8"/>
                <c:pt idx="0">
                  <c:v>143285916.49</c:v>
                </c:pt>
                <c:pt idx="1">
                  <c:v>156653060</c:v>
                </c:pt>
                <c:pt idx="2">
                  <c:v>109.329000251698</c:v>
                </c:pt>
                <c:pt idx="3">
                  <c:v>187711559</c:v>
                </c:pt>
                <c:pt idx="4">
                  <c:v>119.826295764666</c:v>
                </c:pt>
                <c:pt idx="5">
                  <c:v>190141644</c:v>
                </c:pt>
                <c:pt idx="6">
                  <c:v>101.294584634503</c:v>
                </c:pt>
                <c:pt idx="7">
                  <c:v>191700540</c:v>
                </c:pt>
              </c:numCache>
            </c:numRef>
          </c:val>
        </c:ser>
        <c:ser>
          <c:idx val="252"/>
          <c:order val="252"/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</c:ser>
        <c:ser>
          <c:idx val="253"/>
          <c:order val="253"/>
          <c:tx>
            <c:strRef>
              <c:f>Table!$G$229:$H$229</c:f>
              <c:strCache>
                <c:ptCount val="1"/>
                <c:pt idx="0">
                  <c:v>- 1 Opći prihodi i primici</c:v>
                </c:pt>
              </c:strCache>
            </c:strRef>
          </c:tx>
          <c:spPr>
            <a:solidFill>
              <a:srgbClr val="e5ecd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29:$P$229</c:f>
              <c:numCache>
                <c:formatCode>General</c:formatCode>
                <c:ptCount val="8"/>
                <c:pt idx="0">
                  <c:v>126993990.69</c:v>
                </c:pt>
                <c:pt idx="1">
                  <c:v>142331265</c:v>
                </c:pt>
                <c:pt idx="2">
                  <c:v>112.077165404967</c:v>
                </c:pt>
                <c:pt idx="3">
                  <c:v>181492886</c:v>
                </c:pt>
                <c:pt idx="4">
                  <c:v>127.514419266912</c:v>
                </c:pt>
                <c:pt idx="5">
                  <c:v>186956391</c:v>
                </c:pt>
                <c:pt idx="6">
                  <c:v>103.01031358331</c:v>
                </c:pt>
                <c:pt idx="7">
                  <c:v>189497454</c:v>
                </c:pt>
              </c:numCache>
            </c:numRef>
          </c:val>
        </c:ser>
        <c:ser>
          <c:idx val="254"/>
          <c:order val="254"/>
          <c:tx>
            <c:strRef>
              <c:f>Table!$G$230:$H$230</c:f>
              <c:strCache>
                <c:ptCount val="1"/>
                <c:pt idx="0">
                  <c:v>11 Opći prihodi i primici</c:v>
                </c:pt>
              </c:strCache>
            </c:strRef>
          </c:tx>
          <c:spPr>
            <a:solidFill>
              <a:srgbClr val="e6ed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I$2:$P$3</c:f>
              <c:multiLvlStrCache>
                <c:ptCount val="8"/>
                <c:lvl>
                  <c:pt idx="0">
                    <c:v>2</c:v>
                  </c:pt>
                  <c:pt idx="1">
                    <c:v>3</c:v>
                  </c:pt>
                  <c:pt idx="2">
                    <c:v>4=3/2*100</c:v>
                  </c:pt>
                  <c:pt idx="3">
                    <c:v>5</c:v>
                  </c:pt>
                  <c:pt idx="4">
                    <c:v>6=5/3*100</c:v>
                  </c:pt>
                  <c:pt idx="5">
                    <c:v>7</c:v>
                  </c:pt>
                  <c:pt idx="6">
                    <c:v>8=7/5*100</c:v>
                  </c:pt>
                  <c:pt idx="7">
                    <c:v>9</c:v>
                  </c:pt>
                </c:lvl>
                <c:lvl>
                  <c:pt idx="0">
                    <c:v>IZVRŠENJE 2023.</c:v>
                  </c:pt>
                  <c:pt idx="1">
                    <c:v>TEKUĆI PLAN 2024.</c:v>
                  </c:pt>
                  <c:pt idx="2">
                    <c:v>INDEKS</c:v>
                  </c:pt>
                  <c:pt idx="3">
                    <c:v>PLAN ZA 2025.</c:v>
                  </c:pt>
                  <c:pt idx="4">
                    <c:v>INDEKS</c:v>
                  </c:pt>
                  <c:pt idx="5">
                    <c:v>PROJEKCIJA ZA 2026.</c:v>
                  </c:pt>
                  <c:pt idx="6">
                    <c:v>INDEKS</c:v>
                  </c:pt>
                  <c:pt idx="7">
                    <c:v>PROJEKCIJA ZA 2027.</c:v>
                  </c:pt>
                </c:lvl>
              </c:multiLvlStrCache>
            </c:multiLvlStrRef>
          </c:cat>
          <c:val>
            <c:numRef>
              <c:f>Table!$I$230:$P$230</c:f>
              <c:numCache>
                <c:formatCode>General</c:formatCode>
                <c:ptCount val="8"/>
                <c:pt idx="0">
                  <c:v>126939852.05</c:v>
                </c:pt>
                <c:pt idx="1">
                  <c:v>142313393</c:v>
                </c:pt>
                <c:pt idx="2">
                  <c:v>112.110886141528</c:v>
                </c:pt>
                <c:pt idx="3">
                  <c:v>180995690</c:v>
                </c:pt>
                <c:pt idx="4">
                  <c:v>127.181065804537</c:v>
                </c:pt>
                <c:pt idx="5">
                  <c:v>186685960</c:v>
                </c:pt>
                <c:pt idx="6">
                  <c:v>103.14387044244</c:v>
                </c:pt>
                <c:pt idx="7">
                  <c:v>189481412</c:v>
                </c:pt>
              </c:numCache>
            </c:numRef>
          </c:val>
        </c:ser>
        <c:gapWidth val="150"/>
        <c:overlap val="0"/>
        <c:axId val="32119327"/>
        <c:axId val="42561808"/>
      </c:barChart>
      <c:catAx>
        <c:axId val="32119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808"/>
        <c:crossesAt val="0"/>
        <c:auto val="1"/>
        <c:lblAlgn val="ctr"/>
        <c:lblOffset val="100"/>
        <c:noMultiLvlLbl val="0"/>
      </c:catAx>
      <c:valAx>
        <c:axId val="42561808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327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87584632025961"/>
          <c:y val="0.432057681641708"/>
          <c:w val="0.104603180962301"/>
          <c:h val="0.52270026146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1.xml"/><Relationship Id="rId3" Type="http://schemas.openxmlformats.org/officeDocument/2006/relationships/image" Target="../media/image8.png"/><Relationship Id="rId4" Type="http://schemas.openxmlformats.org/officeDocument/2006/relationships/image" Target="../media/image3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2.png"/><Relationship Id="rId8" Type="http://schemas.openxmlformats.org/officeDocument/2006/relationships/image" Target="../media/image11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4240</xdr:colOff>
      <xdr:row>2</xdr:row>
      <xdr:rowOff>28800</xdr:rowOff>
    </xdr:from>
    <xdr:to>
      <xdr:col>7</xdr:col>
      <xdr:colOff>956160</xdr:colOff>
      <xdr:row>3</xdr:row>
      <xdr:rowOff>19080</xdr:rowOff>
    </xdr:to>
    <xdr:pic>
      <xdr:nvPicPr>
        <xdr:cNvPr id="1" name="InfoA" descr="Information_pressed"/>
        <xdr:cNvPicPr/>
      </xdr:nvPicPr>
      <xdr:blipFill>
        <a:blip r:embed="rId1"/>
        <a:stretch/>
      </xdr:blipFill>
      <xdr:spPr>
        <a:xfrm>
          <a:off x="1393920" y="771840"/>
          <a:ext cx="69192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53480</xdr:colOff>
      <xdr:row>2</xdr:row>
      <xdr:rowOff>28800</xdr:rowOff>
    </xdr:from>
    <xdr:to>
      <xdr:col>7</xdr:col>
      <xdr:colOff>79920</xdr:colOff>
      <xdr:row>3</xdr:row>
      <xdr:rowOff>9360</xdr:rowOff>
    </xdr:to>
    <xdr:pic>
      <xdr:nvPicPr>
        <xdr:cNvPr id="2" name="FilterA" descr="Filter_pressed"/>
        <xdr:cNvPicPr/>
      </xdr:nvPicPr>
      <xdr:blipFill>
        <a:blip r:embed="rId2"/>
        <a:stretch/>
      </xdr:blipFill>
      <xdr:spPr>
        <a:xfrm>
          <a:off x="753480" y="771840"/>
          <a:ext cx="4561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8680</xdr:colOff>
      <xdr:row>0</xdr:row>
      <xdr:rowOff>305280</xdr:rowOff>
    </xdr:from>
    <xdr:to>
      <xdr:col>7</xdr:col>
      <xdr:colOff>1540080</xdr:colOff>
      <xdr:row>1</xdr:row>
      <xdr:rowOff>266760</xdr:rowOff>
    </xdr:to>
    <xdr:pic>
      <xdr:nvPicPr>
        <xdr:cNvPr id="3" name="BExZVN42A177LEC6IPYAGJI8LF86" descr="XY0N02Z21UGFBLNWUW4NLP0JV"/>
        <xdr:cNvPicPr/>
      </xdr:nvPicPr>
      <xdr:blipFill>
        <a:blip r:embed="rId3"/>
        <a:stretch/>
      </xdr:blipFill>
      <xdr:spPr>
        <a:xfrm>
          <a:off x="508680" y="305280"/>
          <a:ext cx="21610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3800</xdr:colOff>
      <xdr:row>6</xdr:row>
      <xdr:rowOff>19080</xdr:rowOff>
    </xdr:from>
    <xdr:to>
      <xdr:col>6</xdr:col>
      <xdr:colOff>254880</xdr:colOff>
      <xdr:row>37</xdr:row>
      <xdr:rowOff>76320</xdr:rowOff>
    </xdr:to>
    <xdr:pic>
      <xdr:nvPicPr>
        <xdr:cNvPr id="4" name="BExEZGWZLFTQF24ZE4DBSRHNCL2Y" descr="5G1A96VKMW4JK5G4PM3KVB8UT"/>
        <xdr:cNvPicPr/>
      </xdr:nvPicPr>
      <xdr:blipFill>
        <a:blip r:embed="rId4"/>
        <a:stretch/>
      </xdr:blipFill>
      <xdr:spPr>
        <a:xfrm>
          <a:off x="253800" y="1419120"/>
          <a:ext cx="1080" cy="502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8680</xdr:colOff>
      <xdr:row>6</xdr:row>
      <xdr:rowOff>19080</xdr:rowOff>
    </xdr:from>
    <xdr:to>
      <xdr:col>17</xdr:col>
      <xdr:colOff>603000</xdr:colOff>
      <xdr:row>766</xdr:row>
      <xdr:rowOff>95400</xdr:rowOff>
    </xdr:to>
    <xdr:pic>
      <xdr:nvPicPr>
        <xdr:cNvPr id="5" name="BExXRND8208TWULE9S50U89VKPB7" descr="ETUGZV0SKTQDQB8JOYY0DCX79"/>
        <xdr:cNvPicPr/>
      </xdr:nvPicPr>
      <xdr:blipFill>
        <a:blip r:embed="rId5"/>
        <a:stretch/>
      </xdr:blipFill>
      <xdr:spPr>
        <a:xfrm>
          <a:off x="508680" y="1419120"/>
          <a:ext cx="12361320" cy="1097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9720</xdr:colOff>
      <xdr:row>1</xdr:row>
      <xdr:rowOff>1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81656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16</xdr:col>
      <xdr:colOff>196920</xdr:colOff>
      <xdr:row>42</xdr:row>
      <xdr:rowOff>9360</xdr:rowOff>
    </xdr:to>
    <xdr:graphicFrame>
      <xdr:nvGraphicFramePr>
        <xdr:cNvPr id="7" name="Chart 15"/>
        <xdr:cNvGraphicFramePr/>
      </xdr:nvGraphicFramePr>
      <xdr:xfrm>
        <a:off x="450720" y="1409760"/>
        <a:ext cx="89856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59480</xdr:colOff>
      <xdr:row>2</xdr:row>
      <xdr:rowOff>38520</xdr:rowOff>
    </xdr:from>
    <xdr:to>
      <xdr:col>6</xdr:col>
      <xdr:colOff>132480</xdr:colOff>
      <xdr:row>2</xdr:row>
      <xdr:rowOff>190440</xdr:rowOff>
    </xdr:to>
    <xdr:pic>
      <xdr:nvPicPr>
        <xdr:cNvPr id="8" name="TableA" descr="Table"/>
        <xdr:cNvPicPr/>
      </xdr:nvPicPr>
      <xdr:blipFill>
        <a:blip r:embed="rId3"/>
        <a:stretch/>
      </xdr:blipFill>
      <xdr:spPr>
        <a:xfrm>
          <a:off x="159480" y="771840"/>
          <a:ext cx="4237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9" name="FilterA" descr="Filter_pressed"/>
        <xdr:cNvPicPr/>
      </xdr:nvPicPr>
      <xdr:blipFill>
        <a:blip r:embed="rId4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0680</xdr:colOff>
      <xdr:row>2</xdr:row>
      <xdr:rowOff>38520</xdr:rowOff>
    </xdr:from>
    <xdr:to>
      <xdr:col>6</xdr:col>
      <xdr:colOff>763560</xdr:colOff>
      <xdr:row>2</xdr:row>
      <xdr:rowOff>191160</xdr:rowOff>
    </xdr:to>
    <xdr:pic>
      <xdr:nvPicPr>
        <xdr:cNvPr id="10" name="Filter" descr="Filter"/>
        <xdr:cNvPicPr/>
      </xdr:nvPicPr>
      <xdr:blipFill>
        <a:blip r:embed="rId5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1" name="Info" descr="Information"/>
        <xdr:cNvPicPr/>
      </xdr:nvPicPr>
      <xdr:blipFill>
        <a:blip r:embed="rId6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50400</xdr:colOff>
      <xdr:row>2</xdr:row>
      <xdr:rowOff>38520</xdr:rowOff>
    </xdr:from>
    <xdr:to>
      <xdr:col>7</xdr:col>
      <xdr:colOff>405720</xdr:colOff>
      <xdr:row>2</xdr:row>
      <xdr:rowOff>190440</xdr:rowOff>
    </xdr:to>
    <xdr:pic>
      <xdr:nvPicPr>
        <xdr:cNvPr id="12" name="InfoA" descr="Information_pressed"/>
        <xdr:cNvPicPr/>
      </xdr:nvPicPr>
      <xdr:blipFill>
        <a:blip r:embed="rId7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95400</xdr:rowOff>
    </xdr:from>
    <xdr:to>
      <xdr:col>6</xdr:col>
      <xdr:colOff>77040</xdr:colOff>
      <xdr:row>1</xdr:row>
      <xdr:rowOff>351360</xdr:rowOff>
    </xdr:to>
    <xdr:pic>
      <xdr:nvPicPr>
        <xdr:cNvPr id="13" name="Picture 34556" descr="mfin001"/>
        <xdr:cNvPicPr/>
      </xdr:nvPicPr>
      <xdr:blipFill>
        <a:blip r:embed="rId8"/>
        <a:stretch/>
      </xdr:blipFill>
      <xdr:spPr>
        <a:xfrm>
          <a:off x="84600" y="95400"/>
          <a:ext cx="443160" cy="56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73600</xdr:colOff>
      <xdr:row>0</xdr:row>
      <xdr:rowOff>47520</xdr:rowOff>
    </xdr:from>
    <xdr:to>
      <xdr:col>11</xdr:col>
      <xdr:colOff>384480</xdr:colOff>
      <xdr:row>1</xdr:row>
      <xdr:rowOff>105480</xdr:rowOff>
    </xdr:to>
    <xdr:sp>
      <xdr:nvSpPr>
        <xdr:cNvPr id="14" name="TextQueryTitle"/>
        <xdr:cNvSpPr/>
      </xdr:nvSpPr>
      <xdr:spPr>
        <a:xfrm>
          <a:off x="724320" y="47520"/>
          <a:ext cx="627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7640</xdr:colOff>
      <xdr:row>0</xdr:row>
      <xdr:rowOff>28440</xdr:rowOff>
    </xdr:from>
    <xdr:to>
      <xdr:col>13</xdr:col>
      <xdr:colOff>19440</xdr:colOff>
      <xdr:row>1</xdr:row>
      <xdr:rowOff>95400</xdr:rowOff>
    </xdr:to>
    <xdr:sp>
      <xdr:nvSpPr>
        <xdr:cNvPr id="15" name="TextQueryTitle"/>
        <xdr:cNvSpPr/>
      </xdr:nvSpPr>
      <xdr:spPr>
        <a:xfrm>
          <a:off x="648360" y="28440"/>
          <a:ext cx="7036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PUBLIKA HRVATSKA - MINISTARSTVO FINANCIJA - DRŽAVNA RIZNI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224720</xdr:colOff>
      <xdr:row>1</xdr:row>
      <xdr:rowOff>418320</xdr:rowOff>
    </xdr:to>
    <xdr:pic>
      <xdr:nvPicPr>
        <xdr:cNvPr id="16" name="BEx9GANEK0G57YR83WFPDS9YB14A" descr="infofield_prev"/>
        <xdr:cNvPicPr/>
      </xdr:nvPicPr>
      <xdr:blipFill>
        <a:blip r:embed="rId9"/>
        <a:stretch/>
      </xdr:blipFill>
      <xdr:spPr>
        <a:xfrm>
          <a:off x="450720" y="304920"/>
          <a:ext cx="12247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  <row r="16" customFormat="false" ht="11.25" hidden="false" customHeight="false" outlineLevel="0" collapsed="false">
      <c r="C16" s="3"/>
      <c r="D16" s="3"/>
    </row>
    <row r="17" customFormat="false" ht="11.25" hidden="false" customHeight="false" outlineLevel="0" collapsed="false">
      <c r="C17" s="3"/>
      <c r="D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  <c r="D19" s="3"/>
    </row>
    <row r="20" customFormat="false" ht="11.25" hidden="false" customHeight="false" outlineLevel="0" collapsed="false">
      <c r="C20" s="3"/>
      <c r="D20" s="3"/>
    </row>
    <row r="21" customFormat="false" ht="11.25" hidden="false" customHeight="false" outlineLevel="0" collapsed="false">
      <c r="C21" s="3"/>
      <c r="D21" s="3"/>
    </row>
    <row r="22" customFormat="false" ht="11.25" hidden="false" customHeight="false" outlineLevel="0" collapsed="false">
      <c r="C22" s="3"/>
      <c r="D22" s="3"/>
    </row>
    <row r="23" customFormat="false" ht="11.25" hidden="false" customHeight="false" outlineLevel="0" collapsed="false">
      <c r="C23" s="3"/>
      <c r="D23" s="3"/>
    </row>
    <row r="24" customFormat="false" ht="11.25" hidden="false" customHeight="false" outlineLevel="0" collapsed="false">
      <c r="C24" s="3"/>
      <c r="D24" s="3"/>
    </row>
    <row r="25" customFormat="false" ht="11.25" hidden="false" customHeight="false" outlineLevel="0" collapsed="false">
      <c r="C25" s="3"/>
      <c r="D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C29" s="3"/>
      <c r="D29" s="3"/>
    </row>
    <row r="30" customFormat="false" ht="11.25" hidden="false" customHeight="false" outlineLevel="0" collapsed="false">
      <c r="C30" s="3"/>
      <c r="D30" s="3"/>
    </row>
    <row r="31" customFormat="false" ht="11.25" hidden="false" customHeight="false" outlineLevel="0" collapsed="false">
      <c r="C31" s="3"/>
      <c r="D31" s="3"/>
    </row>
    <row r="32" customFormat="false" ht="11.25" hidden="false" customHeight="false" outlineLevel="0" collapsed="false">
      <c r="C32" s="3"/>
      <c r="D32" s="3"/>
    </row>
    <row r="33" customFormat="false" ht="11.25" hidden="false" customHeight="false" outlineLevel="0" collapsed="false">
      <c r="C33" s="3"/>
      <c r="D33" s="3"/>
    </row>
    <row r="34" customFormat="false" ht="11.25" hidden="false" customHeight="false" outlineLevel="0" collapsed="false">
      <c r="C34" s="3"/>
      <c r="D34" s="3"/>
    </row>
    <row r="35" customFormat="false" ht="11.25" hidden="false" customHeight="false" outlineLevel="0" collapsed="false">
      <c r="C35" s="3"/>
      <c r="D35" s="3"/>
    </row>
    <row r="36" customFormat="false" ht="11.25" hidden="false" customHeight="false" outlineLevel="0" collapsed="false">
      <c r="C36" s="3"/>
      <c r="D36" s="3"/>
    </row>
    <row r="37" customFormat="false" ht="11.25" hidden="false" customHeight="false" outlineLevel="0" collapsed="false">
      <c r="C37" s="3"/>
      <c r="D37" s="3"/>
    </row>
    <row r="38" customFormat="false" ht="11.25" hidden="false" customHeight="false" outlineLevel="0" collapsed="false">
      <c r="C38" s="3"/>
      <c r="D38" s="3"/>
    </row>
    <row r="39" customFormat="false" ht="11.25" hidden="false" customHeight="false" outlineLevel="0" collapsed="false">
      <c r="C39" s="3"/>
      <c r="D39" s="3"/>
    </row>
    <row r="40" customFormat="false" ht="11.25" hidden="false" customHeight="false" outlineLevel="0" collapsed="false">
      <c r="C40" s="3"/>
      <c r="D40" s="3"/>
    </row>
    <row r="41" customFormat="false" ht="11.25" hidden="false" customHeight="false" outlineLevel="0" collapsed="false">
      <c r="C41" s="3"/>
      <c r="D41" s="3"/>
    </row>
    <row r="42" customFormat="false" ht="11.25" hidden="false" customHeight="false" outlineLevel="0" collapsed="false">
      <c r="C42" s="3"/>
      <c r="D42" s="3"/>
    </row>
    <row r="43" customFormat="false" ht="11.25" hidden="false" customHeight="false" outlineLevel="0" collapsed="false">
      <c r="C43" s="3"/>
      <c r="D43" s="3"/>
    </row>
    <row r="44" customFormat="false" ht="11.25" hidden="false" customHeight="false" outlineLevel="0" collapsed="false">
      <c r="C44" s="3"/>
      <c r="D44" s="3"/>
    </row>
    <row r="45" customFormat="false" ht="11.25" hidden="false" customHeight="false" outlineLevel="0" collapsed="false">
      <c r="C45" s="4"/>
      <c r="D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726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S11" activeCellId="0" sqref="S11"/>
    </sheetView>
  </sheetViews>
  <sheetFormatPr defaultColWidth="9.328125" defaultRowHeight="11.25" zeroHeight="false" outlineLevelRow="0" outlineLevelCol="0"/>
  <cols>
    <col collapsed="false" customWidth="true" hidden="true" outlineLevel="0" max="1" min="1" style="5" width="1.16"/>
    <col collapsed="false" customWidth="true" hidden="true" outlineLevel="0" max="2" min="2" style="5" width="1.32"/>
    <col collapsed="false" customWidth="true" hidden="true" outlineLevel="0" max="3" min="3" style="5" width="28.49"/>
    <col collapsed="false" customWidth="true" hidden="true" outlineLevel="0" max="4" min="4" style="5" width="22.99"/>
    <col collapsed="false" customWidth="true" hidden="true" outlineLevel="0" max="5" min="5" style="5" width="8.82"/>
    <col collapsed="false" customWidth="true" hidden="true" outlineLevel="0" max="6" min="6" style="5" width="4.5"/>
    <col collapsed="false" customWidth="true" hidden="false" outlineLevel="0" max="7" min="7" style="5" width="19.99"/>
    <col collapsed="false" customWidth="true" hidden="false" outlineLevel="0" max="8" min="8" style="6" width="62.99"/>
    <col collapsed="false" customWidth="true" hidden="false" outlineLevel="0" max="9" min="9" style="5" width="18.15"/>
    <col collapsed="false" customWidth="true" hidden="false" outlineLevel="0" max="10" min="10" style="5" width="15.33"/>
    <col collapsed="false" customWidth="true" hidden="false" outlineLevel="0" max="11" min="11" style="5" width="12.65"/>
    <col collapsed="false" customWidth="true" hidden="false" outlineLevel="0" max="12" min="12" style="5" width="17.33"/>
    <col collapsed="false" customWidth="true" hidden="false" outlineLevel="0" max="13" min="13" style="5" width="12.65"/>
    <col collapsed="false" customWidth="true" hidden="false" outlineLevel="0" max="14" min="14" style="5" width="16.49"/>
    <col collapsed="false" customWidth="true" hidden="false" outlineLevel="0" max="15" min="15" style="5" width="12.16"/>
    <col collapsed="false" customWidth="true" hidden="false" outlineLevel="0" max="16" min="16" style="5" width="17.49"/>
    <col collapsed="false" customWidth="true" hidden="false" outlineLevel="0" max="17" min="17" style="5" width="11.82"/>
    <col collapsed="false" customWidth="true" hidden="false" outlineLevel="0" max="20" min="18" style="5" width="15.33"/>
    <col collapsed="false" customWidth="true" hidden="false" outlineLevel="0" max="21" min="21" style="5" width="25.49"/>
    <col collapsed="false" customWidth="true" hidden="false" outlineLevel="0" max="23" min="22" style="5" width="20.82"/>
    <col collapsed="false" customWidth="true" hidden="false" outlineLevel="0" max="29" min="24" style="5" width="18.15"/>
    <col collapsed="false" customWidth="true" hidden="false" outlineLevel="0" max="30" min="30" style="5" width="10.49"/>
    <col collapsed="false" customWidth="true" hidden="false" outlineLevel="0" max="31" min="31" style="5" width="13.99"/>
    <col collapsed="false" customWidth="true" hidden="false" outlineLevel="0" max="32" min="32" style="5" width="12.82"/>
    <col collapsed="false" customWidth="true" hidden="false" outlineLevel="0" max="33" min="33" style="5" width="20.49"/>
    <col collapsed="false" customWidth="true" hidden="false" outlineLevel="0" max="34" min="34" style="5" width="22.99"/>
    <col collapsed="false" customWidth="true" hidden="false" outlineLevel="0" max="35" min="35" style="5" width="15.33"/>
    <col collapsed="false" customWidth="true" hidden="false" outlineLevel="0" max="36" min="36" style="5" width="20.49"/>
    <col collapsed="false" customWidth="true" hidden="false" outlineLevel="0" max="37" min="37" style="5" width="22.99"/>
    <col collapsed="false" customWidth="true" hidden="false" outlineLevel="0" max="38" min="38" style="5" width="15.33"/>
    <col collapsed="false" customWidth="true" hidden="false" outlineLevel="0" max="39" min="39" style="5" width="20.49"/>
    <col collapsed="false" customWidth="true" hidden="false" outlineLevel="0" max="40" min="40" style="5" width="22.99"/>
    <col collapsed="false" customWidth="true" hidden="false" outlineLevel="0" max="42" min="41" style="5" width="15.33"/>
    <col collapsed="false" customWidth="true" hidden="false" outlineLevel="0" max="45" min="43" style="5" width="18.15"/>
    <col collapsed="false" customWidth="true" hidden="false" outlineLevel="0" max="46" min="46" style="5" width="15.33"/>
    <col collapsed="false" customWidth="true" hidden="false" outlineLevel="0" max="49" min="47" style="5" width="18.15"/>
    <col collapsed="false" customWidth="true" hidden="false" outlineLevel="0" max="50" min="50" style="5" width="15.33"/>
    <col collapsed="false" customWidth="true" hidden="false" outlineLevel="0" max="52" min="51" style="5" width="18.15"/>
    <col collapsed="false" customWidth="true" hidden="false" outlineLevel="0" max="53" min="53" style="5" width="22.99"/>
    <col collapsed="false" customWidth="true" hidden="false" outlineLevel="0" max="54" min="54" style="5" width="22.82"/>
    <col collapsed="false" customWidth="true" hidden="false" outlineLevel="0" max="55" min="55" style="5" width="12.33"/>
    <col collapsed="false" customWidth="true" hidden="false" outlineLevel="0" max="56" min="56" style="5" width="10.16"/>
    <col collapsed="false" customWidth="true" hidden="false" outlineLevel="0" max="57" min="57" style="5" width="11.16"/>
    <col collapsed="false" customWidth="true" hidden="false" outlineLevel="0" max="60" min="58" style="5" width="9.16"/>
    <col collapsed="false" customWidth="true" hidden="false" outlineLevel="0" max="63" min="61" style="5" width="11.16"/>
    <col collapsed="false" customWidth="true" hidden="false" outlineLevel="0" max="64" min="64" style="5" width="14.82"/>
    <col collapsed="false" customWidth="true" hidden="false" outlineLevel="0" max="65" min="65" style="5" width="13.99"/>
    <col collapsed="false" customWidth="true" hidden="false" outlineLevel="0" max="66" min="66" style="5" width="23.15"/>
    <col collapsed="false" customWidth="true" hidden="false" outlineLevel="0" max="67" min="67" style="5" width="25.82"/>
    <col collapsed="false" customWidth="true" hidden="false" outlineLevel="0" max="68" min="68" style="5" width="30.99"/>
    <col collapsed="false" customWidth="true" hidden="false" outlineLevel="0" max="69" min="69" style="5" width="13.82"/>
    <col collapsed="false" customWidth="true" hidden="false" outlineLevel="0" max="70" min="70" style="5" width="14.16"/>
    <col collapsed="false" customWidth="true" hidden="false" outlineLevel="0" max="71" min="71" style="5" width="19.15"/>
    <col collapsed="false" customWidth="true" hidden="false" outlineLevel="0" max="72" min="72" style="5" width="53.16"/>
    <col collapsed="false" customWidth="true" hidden="false" outlineLevel="0" max="73" min="73" style="5" width="23.33"/>
    <col collapsed="false" customWidth="true" hidden="false" outlineLevel="0" max="74" min="74" style="5" width="26.16"/>
    <col collapsed="false" customWidth="true" hidden="false" outlineLevel="0" max="75" min="75" style="5" width="19.15"/>
    <col collapsed="false" customWidth="true" hidden="false" outlineLevel="0" max="76" min="76" style="5" width="36.99"/>
    <col collapsed="false" customWidth="true" hidden="false" outlineLevel="0" max="77" min="77" style="5" width="12.65"/>
    <col collapsed="false" customWidth="true" hidden="false" outlineLevel="0" max="78" min="78" style="5" width="17.82"/>
    <col collapsed="false" customWidth="true" hidden="false" outlineLevel="0" max="79" min="79" style="5" width="29.49"/>
    <col collapsed="false" customWidth="true" hidden="false" outlineLevel="0" max="80" min="80" style="5" width="43.65"/>
    <col collapsed="false" customWidth="true" hidden="false" outlineLevel="0" max="81" min="81" style="5" width="39.16"/>
    <col collapsed="false" customWidth="true" hidden="false" outlineLevel="0" max="82" min="82" style="5" width="17.49"/>
    <col collapsed="false" customWidth="true" hidden="false" outlineLevel="0" max="83" min="83" style="5" width="18.82"/>
    <col collapsed="false" customWidth="true" hidden="false" outlineLevel="0" max="84" min="84" style="5" width="25.82"/>
    <col collapsed="false" customWidth="true" hidden="false" outlineLevel="0" max="85" min="85" style="5" width="26.82"/>
    <col collapsed="false" customWidth="true" hidden="false" outlineLevel="0" max="86" min="86" style="5" width="11.16"/>
    <col collapsed="false" customWidth="true" hidden="false" outlineLevel="0" max="87" min="87" style="5" width="31.33"/>
    <col collapsed="false" customWidth="true" hidden="false" outlineLevel="0" max="88" min="88" style="5" width="32.99"/>
    <col collapsed="false" customWidth="true" hidden="false" outlineLevel="0" max="89" min="89" style="5" width="24.65"/>
    <col collapsed="false" customWidth="true" hidden="false" outlineLevel="0" max="90" min="90" style="5" width="13.99"/>
    <col collapsed="false" customWidth="true" hidden="false" outlineLevel="0" max="91" min="91" style="5" width="23.15"/>
    <col collapsed="false" customWidth="true" hidden="false" outlineLevel="0" max="92" min="92" style="5" width="25.82"/>
    <col collapsed="false" customWidth="true" hidden="false" outlineLevel="0" max="93" min="93" style="5" width="30.99"/>
    <col collapsed="false" customWidth="true" hidden="false" outlineLevel="0" max="94" min="94" style="5" width="11.16"/>
    <col collapsed="false" customWidth="true" hidden="false" outlineLevel="0" max="95" min="95" style="5" width="14.16"/>
    <col collapsed="false" customWidth="true" hidden="false" outlineLevel="0" max="96" min="96" style="5" width="19.15"/>
    <col collapsed="false" customWidth="true" hidden="false" outlineLevel="0" max="97" min="97" style="5" width="40.49"/>
    <col collapsed="false" customWidth="true" hidden="false" outlineLevel="0" max="98" min="98" style="5" width="31.33"/>
    <col collapsed="false" customWidth="true" hidden="false" outlineLevel="0" max="99" min="99" style="5" width="26.16"/>
    <col collapsed="false" customWidth="true" hidden="false" outlineLevel="0" max="100" min="100" style="5" width="19.15"/>
    <col collapsed="false" customWidth="true" hidden="false" outlineLevel="0" max="101" min="101" style="5" width="36.99"/>
    <col collapsed="false" customWidth="true" hidden="false" outlineLevel="0" max="102" min="102" style="5" width="26.65"/>
    <col collapsed="false" customWidth="true" hidden="false" outlineLevel="0" max="103" min="103" style="5" width="47.33"/>
    <col collapsed="false" customWidth="true" hidden="false" outlineLevel="0" max="104" min="104" style="5" width="18.33"/>
    <col collapsed="false" customWidth="true" hidden="false" outlineLevel="0" max="105" min="105" style="5" width="9.16"/>
    <col collapsed="false" customWidth="true" hidden="false" outlineLevel="0" max="106" min="106" style="5" width="9.49"/>
    <col collapsed="false" customWidth="true" hidden="false" outlineLevel="0" max="107" min="107" style="5" width="17.82"/>
    <col collapsed="false" customWidth="true" hidden="false" outlineLevel="0" max="108" min="108" style="5" width="29.49"/>
    <col collapsed="false" customWidth="true" hidden="false" outlineLevel="0" max="109" min="109" style="5" width="43.65"/>
    <col collapsed="false" customWidth="true" hidden="false" outlineLevel="0" max="110" min="110" style="5" width="39.16"/>
    <col collapsed="false" customWidth="true" hidden="false" outlineLevel="0" max="111" min="111" style="5" width="14.82"/>
    <col collapsed="false" customWidth="true" hidden="false" outlineLevel="0" max="112" min="112" style="5" width="18.82"/>
    <col collapsed="false" customWidth="true" hidden="false" outlineLevel="0" max="113" min="113" style="5" width="25.82"/>
    <col collapsed="false" customWidth="true" hidden="false" outlineLevel="0" max="114" min="114" style="5" width="26.82"/>
    <col collapsed="false" customWidth="true" hidden="false" outlineLevel="0" max="115" min="115" style="5" width="11.16"/>
    <col collapsed="false" customWidth="true" hidden="false" outlineLevel="0" max="116" min="116" style="5" width="31.33"/>
    <col collapsed="false" customWidth="true" hidden="false" outlineLevel="0" max="117" min="117" style="5" width="32.99"/>
    <col collapsed="false" customWidth="true" hidden="false" outlineLevel="0" max="118" min="118" style="5" width="24.65"/>
    <col collapsed="false" customWidth="true" hidden="false" outlineLevel="0" max="119" min="119" style="5" width="13.99"/>
    <col collapsed="false" customWidth="true" hidden="false" outlineLevel="0" max="120" min="120" style="5" width="23.15"/>
    <col collapsed="false" customWidth="true" hidden="false" outlineLevel="0" max="121" min="121" style="5" width="25.82"/>
    <col collapsed="false" customWidth="true" hidden="false" outlineLevel="0" max="122" min="122" style="5" width="30.99"/>
    <col collapsed="false" customWidth="true" hidden="false" outlineLevel="0" max="123" min="123" style="5" width="11.16"/>
    <col collapsed="false" customWidth="true" hidden="false" outlineLevel="0" max="124" min="124" style="5" width="14.16"/>
    <col collapsed="false" customWidth="true" hidden="false" outlineLevel="0" max="125" min="125" style="5" width="19.15"/>
    <col collapsed="false" customWidth="true" hidden="false" outlineLevel="0" max="126" min="126" style="5" width="40.49"/>
    <col collapsed="false" customWidth="true" hidden="false" outlineLevel="0" max="127" min="127" style="5" width="31.33"/>
    <col collapsed="false" customWidth="true" hidden="false" outlineLevel="0" max="128" min="128" style="5" width="26.16"/>
    <col collapsed="false" customWidth="true" hidden="false" outlineLevel="0" max="129" min="129" style="5" width="19.15"/>
    <col collapsed="false" customWidth="true" hidden="false" outlineLevel="0" max="130" min="130" style="5" width="36.99"/>
    <col collapsed="false" customWidth="true" hidden="false" outlineLevel="0" max="131" min="131" style="5" width="26.65"/>
    <col collapsed="false" customWidth="true" hidden="false" outlineLevel="0" max="132" min="132" style="5" width="47.33"/>
    <col collapsed="false" customWidth="true" hidden="false" outlineLevel="0" max="133" min="133" style="5" width="18.33"/>
    <col collapsed="false" customWidth="true" hidden="false" outlineLevel="0" max="134" min="134" style="5" width="9.16"/>
    <col collapsed="false" customWidth="true" hidden="false" outlineLevel="0" max="135" min="135" style="5" width="9.49"/>
    <col collapsed="false" customWidth="true" hidden="false" outlineLevel="0" max="136" min="136" style="5" width="17.82"/>
    <col collapsed="false" customWidth="true" hidden="false" outlineLevel="0" max="137" min="137" style="5" width="29.49"/>
    <col collapsed="false" customWidth="true" hidden="false" outlineLevel="0" max="138" min="138" style="5" width="43.65"/>
    <col collapsed="false" customWidth="true" hidden="false" outlineLevel="0" max="139" min="139" style="5" width="39.16"/>
    <col collapsed="false" customWidth="true" hidden="false" outlineLevel="0" max="140" min="140" style="5" width="14.82"/>
    <col collapsed="false" customWidth="true" hidden="false" outlineLevel="0" max="141" min="141" style="5" width="18.82"/>
    <col collapsed="false" customWidth="true" hidden="false" outlineLevel="0" max="142" min="142" style="5" width="25.82"/>
    <col collapsed="false" customWidth="true" hidden="false" outlineLevel="0" max="143" min="143" style="5" width="26.82"/>
    <col collapsed="false" customWidth="true" hidden="false" outlineLevel="0" max="144" min="144" style="5" width="11.16"/>
    <col collapsed="false" customWidth="true" hidden="false" outlineLevel="0" max="145" min="145" style="5" width="31.33"/>
    <col collapsed="false" customWidth="true" hidden="false" outlineLevel="0" max="146" min="146" style="5" width="32.99"/>
    <col collapsed="false" customWidth="true" hidden="false" outlineLevel="0" max="147" min="147" style="5" width="24.65"/>
    <col collapsed="false" customWidth="true" hidden="false" outlineLevel="0" max="148" min="148" style="5" width="13.99"/>
    <col collapsed="false" customWidth="true" hidden="false" outlineLevel="0" max="149" min="149" style="5" width="23.15"/>
    <col collapsed="false" customWidth="true" hidden="false" outlineLevel="0" max="150" min="150" style="5" width="25.82"/>
    <col collapsed="false" customWidth="true" hidden="false" outlineLevel="0" max="151" min="151" style="5" width="30.99"/>
    <col collapsed="false" customWidth="true" hidden="false" outlineLevel="0" max="152" min="152" style="5" width="11.16"/>
    <col collapsed="false" customWidth="true" hidden="false" outlineLevel="0" max="153" min="153" style="5" width="14.16"/>
    <col collapsed="false" customWidth="true" hidden="false" outlineLevel="0" max="154" min="154" style="5" width="19.15"/>
    <col collapsed="false" customWidth="true" hidden="false" outlineLevel="0" max="155" min="155" style="5" width="40.49"/>
    <col collapsed="false" customWidth="true" hidden="false" outlineLevel="0" max="156" min="156" style="5" width="31.33"/>
    <col collapsed="false" customWidth="true" hidden="false" outlineLevel="0" max="157" min="157" style="5" width="26.16"/>
    <col collapsed="false" customWidth="true" hidden="false" outlineLevel="0" max="158" min="158" style="5" width="19.15"/>
    <col collapsed="false" customWidth="true" hidden="false" outlineLevel="0" max="159" min="159" style="5" width="36.99"/>
    <col collapsed="false" customWidth="true" hidden="false" outlineLevel="0" max="160" min="160" style="5" width="26.65"/>
    <col collapsed="false" customWidth="true" hidden="false" outlineLevel="0" max="161" min="161" style="5" width="47.33"/>
    <col collapsed="false" customWidth="true" hidden="false" outlineLevel="0" max="162" min="162" style="5" width="18.33"/>
    <col collapsed="false" customWidth="true" hidden="false" outlineLevel="0" max="163" min="163" style="5" width="9.49"/>
    <col collapsed="false" customWidth="true" hidden="false" outlineLevel="0" max="164" min="164" style="5" width="17.82"/>
    <col collapsed="false" customWidth="true" hidden="false" outlineLevel="0" max="165" min="165" style="5" width="29.49"/>
    <col collapsed="false" customWidth="true" hidden="false" outlineLevel="0" max="166" min="166" style="5" width="43.65"/>
    <col collapsed="false" customWidth="true" hidden="false" outlineLevel="0" max="167" min="167" style="5" width="39.16"/>
    <col collapsed="false" customWidth="true" hidden="false" outlineLevel="0" max="168" min="168" style="5" width="14.82"/>
    <col collapsed="false" customWidth="false" hidden="false" outlineLevel="0" max="257" min="169" style="5" width="9.33"/>
  </cols>
  <sheetData>
    <row r="1" customFormat="false" ht="36" hidden="false" customHeight="true" outlineLevel="0" collapsed="false">
      <c r="C1" s="7"/>
      <c r="D1" s="7"/>
      <c r="G1" s="8" t="s">
        <v>1</v>
      </c>
      <c r="H1" s="9"/>
      <c r="I1" s="7"/>
      <c r="J1" s="7"/>
      <c r="K1" s="7"/>
      <c r="L1" s="7"/>
      <c r="M1" s="7"/>
      <c r="N1" s="7"/>
      <c r="O1" s="7"/>
      <c r="P1" s="7"/>
      <c r="Q1" s="7"/>
    </row>
    <row r="2" customFormat="false" ht="22.5" hidden="false" customHeight="false" outlineLevel="0" collapsed="false">
      <c r="C2" s="10" t="s">
        <v>2</v>
      </c>
      <c r="D2" s="11"/>
      <c r="G2" s="12" t="s">
        <v>3</v>
      </c>
      <c r="H2" s="12"/>
      <c r="I2" s="13" t="s">
        <v>4</v>
      </c>
      <c r="J2" s="13" t="s">
        <v>5</v>
      </c>
      <c r="K2" s="13" t="s">
        <v>6</v>
      </c>
      <c r="L2" s="13" t="s">
        <v>7</v>
      </c>
      <c r="M2" s="13" t="s">
        <v>6</v>
      </c>
      <c r="N2" s="13" t="s">
        <v>8</v>
      </c>
      <c r="O2" s="13" t="s">
        <v>6</v>
      </c>
      <c r="P2" s="13" t="s">
        <v>9</v>
      </c>
      <c r="Q2" s="13" t="s">
        <v>6</v>
      </c>
    </row>
    <row r="3" customFormat="false" ht="13.5" hidden="false" customHeight="true" outlineLevel="0" collapsed="false">
      <c r="C3" s="10" t="s">
        <v>10</v>
      </c>
      <c r="D3" s="11"/>
      <c r="G3" s="12" t="n">
        <v>1</v>
      </c>
      <c r="H3" s="12"/>
      <c r="I3" s="14" t="n">
        <v>2</v>
      </c>
      <c r="J3" s="14" t="n">
        <v>3</v>
      </c>
      <c r="K3" s="14" t="s">
        <v>11</v>
      </c>
      <c r="L3" s="14" t="n">
        <v>5</v>
      </c>
      <c r="M3" s="14" t="s">
        <v>12</v>
      </c>
      <c r="N3" s="14" t="n">
        <v>7</v>
      </c>
      <c r="O3" s="14" t="s">
        <v>13</v>
      </c>
      <c r="P3" s="14" t="n">
        <v>9</v>
      </c>
      <c r="Q3" s="14" t="s">
        <v>14</v>
      </c>
    </row>
    <row r="4" s="15" customFormat="true" ht="12.75" hidden="false" customHeight="false" outlineLevel="0" collapsed="false">
      <c r="C4" s="16" t="s">
        <v>15</v>
      </c>
      <c r="D4" s="17"/>
      <c r="F4" s="15" t="s">
        <v>16</v>
      </c>
      <c r="G4" s="18" t="s">
        <v>17</v>
      </c>
      <c r="H4" s="19"/>
      <c r="I4" s="20" t="n">
        <v>33058662047.82</v>
      </c>
      <c r="J4" s="21" t="n">
        <v>38112232906</v>
      </c>
      <c r="K4" s="20" t="n">
        <f aca="false">J4/I4*100</f>
        <v>115.286676910487</v>
      </c>
      <c r="L4" s="21" t="n">
        <v>43777366047</v>
      </c>
      <c r="M4" s="20" t="n">
        <f aca="false">L4/J4*100</f>
        <v>114.864343306708</v>
      </c>
      <c r="N4" s="21" t="n">
        <v>41706305479</v>
      </c>
      <c r="O4" s="20" t="n">
        <f aca="false">N4/L4*100</f>
        <v>95.2691064926646</v>
      </c>
      <c r="P4" s="21" t="n">
        <v>42654172596</v>
      </c>
      <c r="Q4" s="20" t="n">
        <f aca="false">P4/N4*100</f>
        <v>102.272718971661</v>
      </c>
    </row>
    <row r="5" customFormat="false" ht="12.75" hidden="false" customHeight="false" outlineLevel="0" collapsed="false">
      <c r="C5" s="10" t="s">
        <v>18</v>
      </c>
      <c r="D5" s="11"/>
      <c r="F5" s="5" t="s">
        <v>16</v>
      </c>
      <c r="G5" s="22" t="s">
        <v>19</v>
      </c>
      <c r="H5" s="23" t="s">
        <v>20</v>
      </c>
      <c r="I5" s="20" t="n">
        <v>20139092.6</v>
      </c>
      <c r="J5" s="21" t="n">
        <v>35164221</v>
      </c>
      <c r="K5" s="20" t="n">
        <f aca="false">J5/I5*100</f>
        <v>174.60677945341</v>
      </c>
      <c r="L5" s="21" t="n">
        <v>33056187</v>
      </c>
      <c r="M5" s="20" t="n">
        <f aca="false">L5/J5*100</f>
        <v>94.0051736109837</v>
      </c>
      <c r="N5" s="21" t="n">
        <v>32388013</v>
      </c>
      <c r="O5" s="20" t="n">
        <f aca="false">N5/L5*100</f>
        <v>97.9786718897736</v>
      </c>
      <c r="P5" s="21" t="n">
        <v>38255728</v>
      </c>
      <c r="Q5" s="20" t="n">
        <f aca="false">P5/N5*100</f>
        <v>118.116934187966</v>
      </c>
    </row>
    <row r="6" customFormat="false" ht="12.75" hidden="false" customHeight="false" outlineLevel="0" collapsed="false">
      <c r="C6" s="10" t="s">
        <v>21</v>
      </c>
      <c r="D6" s="11"/>
      <c r="F6" s="5" t="s">
        <v>16</v>
      </c>
      <c r="G6" s="24" t="s">
        <v>22</v>
      </c>
      <c r="H6" s="25" t="s">
        <v>23</v>
      </c>
      <c r="I6" s="26" t="n">
        <v>19709103.04</v>
      </c>
      <c r="J6" s="27" t="n">
        <v>30129933</v>
      </c>
      <c r="K6" s="26" t="n">
        <f aca="false">J6/I6*100</f>
        <v>152.873182198351</v>
      </c>
      <c r="L6" s="27" t="n">
        <v>33038833</v>
      </c>
      <c r="M6" s="26" t="n">
        <f aca="false">L6/J6*100</f>
        <v>109.654518647619</v>
      </c>
      <c r="N6" s="27" t="n">
        <v>32371588</v>
      </c>
      <c r="O6" s="26" t="n">
        <f aca="false">N6/L6*100</f>
        <v>97.9804220082471</v>
      </c>
      <c r="P6" s="27" t="n">
        <v>38239303</v>
      </c>
      <c r="Q6" s="26" t="n">
        <f aca="false">P6/N6*100</f>
        <v>118.126126527991</v>
      </c>
    </row>
    <row r="7" customFormat="false" ht="12.75" hidden="false" customHeight="false" outlineLevel="0" collapsed="false">
      <c r="C7" s="10" t="s">
        <v>24</v>
      </c>
      <c r="D7" s="11"/>
      <c r="F7" s="5" t="s">
        <v>16</v>
      </c>
      <c r="G7" s="28" t="s">
        <v>25</v>
      </c>
      <c r="H7" s="29" t="s">
        <v>23</v>
      </c>
      <c r="I7" s="26" t="n">
        <v>19709103.04</v>
      </c>
      <c r="J7" s="27" t="n">
        <v>30129933</v>
      </c>
      <c r="K7" s="26" t="n">
        <f aca="false">J7/I7*100</f>
        <v>152.873182198351</v>
      </c>
      <c r="L7" s="27" t="n">
        <v>33038833</v>
      </c>
      <c r="M7" s="26" t="n">
        <f aca="false">L7/J7*100</f>
        <v>109.654518647619</v>
      </c>
      <c r="N7" s="27" t="n">
        <v>32371588</v>
      </c>
      <c r="O7" s="26" t="n">
        <f aca="false">N7/L7*100</f>
        <v>97.9804220082471</v>
      </c>
      <c r="P7" s="27" t="n">
        <v>38239303</v>
      </c>
      <c r="Q7" s="26" t="n">
        <f aca="false">P7/N7*100</f>
        <v>118.126126527991</v>
      </c>
    </row>
    <row r="8" customFormat="false" ht="12.75" hidden="false" customHeight="false" outlineLevel="0" collapsed="false">
      <c r="C8" s="10" t="s">
        <v>26</v>
      </c>
      <c r="D8" s="11"/>
      <c r="F8" s="5" t="s">
        <v>16</v>
      </c>
      <c r="G8" s="24" t="s">
        <v>27</v>
      </c>
      <c r="H8" s="25" t="s">
        <v>28</v>
      </c>
      <c r="I8" s="26" t="n">
        <v>1798.37</v>
      </c>
      <c r="J8" s="27" t="n">
        <v>26163</v>
      </c>
      <c r="K8" s="26" t="n">
        <f aca="false">J8/I8*100</f>
        <v>1454.81741799518</v>
      </c>
      <c r="L8" s="27" t="n">
        <v>17354</v>
      </c>
      <c r="M8" s="26" t="n">
        <f aca="false">L8/J8*100</f>
        <v>66.330313801934</v>
      </c>
      <c r="N8" s="27" t="n">
        <v>16425</v>
      </c>
      <c r="O8" s="26" t="n">
        <f aca="false">N8/L8*100</f>
        <v>94.6467673158926</v>
      </c>
      <c r="P8" s="27" t="n">
        <v>16425</v>
      </c>
      <c r="Q8" s="26" t="n">
        <f aca="false">P8/N8*100</f>
        <v>100</v>
      </c>
    </row>
    <row r="9" customFormat="false" ht="12.75" hidden="false" customHeight="false" outlineLevel="0" collapsed="false">
      <c r="C9" s="10" t="s">
        <v>29</v>
      </c>
      <c r="D9" s="11"/>
      <c r="F9" s="5" t="s">
        <v>16</v>
      </c>
      <c r="G9" s="28" t="s">
        <v>30</v>
      </c>
      <c r="H9" s="29" t="s">
        <v>28</v>
      </c>
      <c r="I9" s="26" t="n">
        <v>1798.37</v>
      </c>
      <c r="J9" s="27" t="n">
        <v>26163</v>
      </c>
      <c r="K9" s="26" t="n">
        <f aca="false">J9/I9*100</f>
        <v>1454.81741799518</v>
      </c>
      <c r="L9" s="27" t="n">
        <v>17354</v>
      </c>
      <c r="M9" s="26" t="n">
        <f aca="false">L9/J9*100</f>
        <v>66.330313801934</v>
      </c>
      <c r="N9" s="27" t="n">
        <v>16425</v>
      </c>
      <c r="O9" s="26" t="n">
        <f aca="false">N9/L9*100</f>
        <v>94.6467673158926</v>
      </c>
      <c r="P9" s="27" t="n">
        <v>16425</v>
      </c>
      <c r="Q9" s="26" t="n">
        <f aca="false">P9/N9*100</f>
        <v>100</v>
      </c>
    </row>
    <row r="10" customFormat="false" ht="12.75" hidden="false" customHeight="false" outlineLevel="0" collapsed="false">
      <c r="C10" s="10" t="s">
        <v>31</v>
      </c>
      <c r="D10" s="11"/>
      <c r="F10" s="5" t="s">
        <v>16</v>
      </c>
      <c r="G10" s="24" t="s">
        <v>32</v>
      </c>
      <c r="H10" s="25" t="s">
        <v>33</v>
      </c>
      <c r="I10" s="26" t="n">
        <v>428191.19</v>
      </c>
      <c r="J10" s="27"/>
      <c r="K10" s="26" t="n">
        <f aca="false">J10/I10*100</f>
        <v>0</v>
      </c>
      <c r="L10" s="27"/>
      <c r="M10" s="26"/>
      <c r="N10" s="27"/>
      <c r="O10" s="26"/>
      <c r="P10" s="27"/>
      <c r="Q10" s="26"/>
    </row>
    <row r="11" customFormat="false" ht="12.75" hidden="false" customHeight="false" outlineLevel="0" collapsed="false">
      <c r="C11" s="10" t="s">
        <v>34</v>
      </c>
      <c r="D11" s="11"/>
      <c r="F11" s="5" t="s">
        <v>16</v>
      </c>
      <c r="G11" s="30" t="s">
        <v>35</v>
      </c>
      <c r="H11" s="29" t="s">
        <v>36</v>
      </c>
      <c r="I11" s="26" t="n">
        <v>428191.19</v>
      </c>
      <c r="J11" s="27"/>
      <c r="K11" s="26" t="n">
        <f aca="false">J11/I11*100</f>
        <v>0</v>
      </c>
      <c r="L11" s="27"/>
      <c r="M11" s="26"/>
      <c r="N11" s="27"/>
      <c r="O11" s="26"/>
      <c r="P11" s="27"/>
      <c r="Q11" s="26"/>
    </row>
    <row r="12" customFormat="false" ht="12.75" hidden="false" customHeight="false" outlineLevel="0" collapsed="false">
      <c r="C12" s="10" t="s">
        <v>37</v>
      </c>
      <c r="D12" s="31" t="s">
        <v>38</v>
      </c>
      <c r="F12" s="5" t="s">
        <v>16</v>
      </c>
      <c r="G12" s="32" t="s">
        <v>39</v>
      </c>
      <c r="H12" s="29" t="s">
        <v>40</v>
      </c>
      <c r="I12" s="26" t="n">
        <v>428191.19</v>
      </c>
      <c r="J12" s="27"/>
      <c r="K12" s="26" t="n">
        <f aca="false">J12/I12*100</f>
        <v>0</v>
      </c>
      <c r="L12" s="27"/>
      <c r="M12" s="26"/>
      <c r="N12" s="27"/>
      <c r="O12" s="26"/>
      <c r="P12" s="27"/>
      <c r="Q12" s="26"/>
    </row>
    <row r="13" customFormat="false" ht="12.75" hidden="false" customHeight="false" outlineLevel="0" collapsed="false">
      <c r="C13" s="10" t="s">
        <v>41</v>
      </c>
      <c r="D13" s="11"/>
      <c r="F13" s="5" t="s">
        <v>16</v>
      </c>
      <c r="G13" s="33" t="s">
        <v>42</v>
      </c>
      <c r="H13" s="29" t="s">
        <v>43</v>
      </c>
      <c r="I13" s="26" t="n">
        <v>428191.19</v>
      </c>
      <c r="J13" s="27"/>
      <c r="K13" s="26" t="n">
        <f aca="false">J13/I13*100</f>
        <v>0</v>
      </c>
      <c r="L13" s="27"/>
      <c r="M13" s="26"/>
      <c r="N13" s="27"/>
      <c r="O13" s="26"/>
      <c r="P13" s="27"/>
      <c r="Q13" s="26"/>
    </row>
    <row r="14" customFormat="false" ht="12.75" hidden="false" customHeight="false" outlineLevel="0" collapsed="false">
      <c r="C14" s="10" t="s">
        <v>44</v>
      </c>
      <c r="D14" s="11"/>
      <c r="F14" s="5" t="s">
        <v>16</v>
      </c>
      <c r="G14" s="24" t="s">
        <v>45</v>
      </c>
      <c r="H14" s="25" t="s">
        <v>46</v>
      </c>
      <c r="I14" s="27"/>
      <c r="J14" s="27" t="n">
        <v>5008125</v>
      </c>
      <c r="K14" s="26"/>
      <c r="L14" s="27"/>
      <c r="M14" s="26" t="n">
        <f aca="false">L14/J14*100</f>
        <v>0</v>
      </c>
      <c r="N14" s="27"/>
      <c r="O14" s="26"/>
      <c r="P14" s="27"/>
      <c r="Q14" s="26"/>
    </row>
    <row r="15" customFormat="false" ht="12.75" hidden="false" customHeight="false" outlineLevel="0" collapsed="false">
      <c r="C15" s="10" t="s">
        <v>47</v>
      </c>
      <c r="D15" s="11"/>
      <c r="F15" s="5" t="s">
        <v>16</v>
      </c>
      <c r="G15" s="30" t="s">
        <v>48</v>
      </c>
      <c r="H15" s="29" t="s">
        <v>46</v>
      </c>
      <c r="I15" s="27"/>
      <c r="J15" s="27" t="n">
        <v>5008125</v>
      </c>
      <c r="K15" s="26"/>
      <c r="L15" s="27"/>
      <c r="M15" s="26" t="n">
        <f aca="false">L15/J15*100</f>
        <v>0</v>
      </c>
      <c r="N15" s="27"/>
      <c r="O15" s="26"/>
      <c r="P15" s="27"/>
      <c r="Q15" s="26"/>
    </row>
    <row r="16" customFormat="false" ht="12.75" hidden="false" customHeight="false" outlineLevel="0" collapsed="false">
      <c r="C16" s="10" t="s">
        <v>49</v>
      </c>
      <c r="D16" s="11"/>
      <c r="F16" s="5" t="s">
        <v>16</v>
      </c>
      <c r="G16" s="34" t="s">
        <v>50</v>
      </c>
      <c r="H16" s="29" t="s">
        <v>51</v>
      </c>
      <c r="I16" s="27"/>
      <c r="J16" s="27" t="n">
        <v>5008125</v>
      </c>
      <c r="K16" s="26"/>
      <c r="L16" s="27"/>
      <c r="M16" s="26" t="n">
        <f aca="false">L16/J16*100</f>
        <v>0</v>
      </c>
      <c r="N16" s="27"/>
      <c r="O16" s="26"/>
      <c r="P16" s="27"/>
      <c r="Q16" s="26"/>
    </row>
    <row r="17" customFormat="false" ht="12.75" hidden="false" customHeight="false" outlineLevel="0" collapsed="false">
      <c r="C17" s="10" t="s">
        <v>52</v>
      </c>
      <c r="D17" s="11"/>
      <c r="F17" s="5" t="s">
        <v>16</v>
      </c>
      <c r="G17" s="22" t="s">
        <v>53</v>
      </c>
      <c r="H17" s="23" t="s">
        <v>54</v>
      </c>
      <c r="I17" s="20" t="n">
        <v>111791.66</v>
      </c>
      <c r="J17" s="21" t="n">
        <v>695011</v>
      </c>
      <c r="K17" s="20" t="n">
        <f aca="false">J17/I17*100</f>
        <v>621.702012475707</v>
      </c>
      <c r="L17" s="21" t="n">
        <v>1331820</v>
      </c>
      <c r="M17" s="20" t="n">
        <f aca="false">L17/J17*100</f>
        <v>191.625744052972</v>
      </c>
      <c r="N17" s="21" t="n">
        <v>1204847</v>
      </c>
      <c r="O17" s="20" t="n">
        <f aca="false">N17/L17*100</f>
        <v>90.4662041417008</v>
      </c>
      <c r="P17" s="21" t="n">
        <v>1102394</v>
      </c>
      <c r="Q17" s="20" t="n">
        <f aca="false">P17/N17*100</f>
        <v>91.4965966633108</v>
      </c>
    </row>
    <row r="18" customFormat="false" ht="12.75" hidden="false" customHeight="false" outlineLevel="0" collapsed="false">
      <c r="C18" s="10" t="s">
        <v>55</v>
      </c>
      <c r="D18" s="11"/>
      <c r="F18" s="5" t="s">
        <v>16</v>
      </c>
      <c r="G18" s="24" t="s">
        <v>22</v>
      </c>
      <c r="H18" s="25" t="s">
        <v>23</v>
      </c>
      <c r="I18" s="26" t="n">
        <v>111791.66</v>
      </c>
      <c r="J18" s="27" t="n">
        <v>695011</v>
      </c>
      <c r="K18" s="26" t="n">
        <f aca="false">J18/I18*100</f>
        <v>621.702012475707</v>
      </c>
      <c r="L18" s="27" t="n">
        <v>1331820</v>
      </c>
      <c r="M18" s="26" t="n">
        <f aca="false">L18/J18*100</f>
        <v>191.625744052972</v>
      </c>
      <c r="N18" s="27" t="n">
        <v>1204847</v>
      </c>
      <c r="O18" s="26" t="n">
        <f aca="false">N18/L18*100</f>
        <v>90.4662041417008</v>
      </c>
      <c r="P18" s="27" t="n">
        <v>1102394</v>
      </c>
      <c r="Q18" s="26" t="n">
        <f aca="false">P18/N18*100</f>
        <v>91.4965966633108</v>
      </c>
    </row>
    <row r="19" customFormat="false" ht="12.75" hidden="false" customHeight="false" outlineLevel="0" collapsed="false">
      <c r="C19" s="10" t="s">
        <v>56</v>
      </c>
      <c r="D19" s="11"/>
      <c r="F19" s="5" t="s">
        <v>16</v>
      </c>
      <c r="G19" s="28" t="s">
        <v>25</v>
      </c>
      <c r="H19" s="29" t="s">
        <v>23</v>
      </c>
      <c r="I19" s="26" t="n">
        <v>111791.66</v>
      </c>
      <c r="J19" s="27" t="n">
        <v>695011</v>
      </c>
      <c r="K19" s="26" t="n">
        <f aca="false">J19/I19*100</f>
        <v>621.702012475707</v>
      </c>
      <c r="L19" s="27" t="n">
        <v>1331820</v>
      </c>
      <c r="M19" s="26" t="n">
        <f aca="false">L19/J19*100</f>
        <v>191.625744052972</v>
      </c>
      <c r="N19" s="27" t="n">
        <v>1204847</v>
      </c>
      <c r="O19" s="26" t="n">
        <f aca="false">N19/L19*100</f>
        <v>90.4662041417008</v>
      </c>
      <c r="P19" s="27" t="n">
        <v>1102394</v>
      </c>
      <c r="Q19" s="26" t="n">
        <f aca="false">P19/N19*100</f>
        <v>91.4965966633108</v>
      </c>
    </row>
    <row r="20" customFormat="false" ht="12.75" hidden="false" customHeight="false" outlineLevel="0" collapsed="false">
      <c r="C20" s="10" t="s">
        <v>57</v>
      </c>
      <c r="D20" s="11"/>
      <c r="F20" s="5" t="s">
        <v>16</v>
      </c>
      <c r="G20" s="22" t="s">
        <v>58</v>
      </c>
      <c r="H20" s="23" t="s">
        <v>59</v>
      </c>
      <c r="I20" s="20" t="n">
        <v>1593464.49</v>
      </c>
      <c r="J20" s="21" t="n">
        <v>32233650</v>
      </c>
      <c r="K20" s="20" t="n">
        <f aca="false">J20/I20*100</f>
        <v>2022.8659127509</v>
      </c>
      <c r="L20" s="21" t="n">
        <v>21931382</v>
      </c>
      <c r="M20" s="20" t="n">
        <f aca="false">L20/J20*100</f>
        <v>68.0387793501512</v>
      </c>
      <c r="N20" s="21" t="n">
        <v>2638319</v>
      </c>
      <c r="O20" s="20" t="n">
        <f aca="false">N20/L20*100</f>
        <v>12.0298802875259</v>
      </c>
      <c r="P20" s="21" t="n">
        <v>3035720</v>
      </c>
      <c r="Q20" s="20" t="n">
        <f aca="false">P20/N20*100</f>
        <v>115.062659215963</v>
      </c>
    </row>
    <row r="21" customFormat="false" ht="12.75" hidden="false" customHeight="false" outlineLevel="0" collapsed="false">
      <c r="C21" s="10" t="s">
        <v>60</v>
      </c>
      <c r="D21" s="11"/>
      <c r="F21" s="5" t="s">
        <v>16</v>
      </c>
      <c r="G21" s="24" t="s">
        <v>22</v>
      </c>
      <c r="H21" s="25" t="s">
        <v>23</v>
      </c>
      <c r="I21" s="26" t="n">
        <v>1591370.47</v>
      </c>
      <c r="J21" s="27" t="n">
        <v>32232000</v>
      </c>
      <c r="K21" s="26" t="n">
        <f aca="false">J21/I21*100</f>
        <v>2025.42403592546</v>
      </c>
      <c r="L21" s="27" t="n">
        <v>21931382</v>
      </c>
      <c r="M21" s="26" t="n">
        <f aca="false">L21/J21*100</f>
        <v>68.0422623479772</v>
      </c>
      <c r="N21" s="27" t="n">
        <v>2638319</v>
      </c>
      <c r="O21" s="26" t="n">
        <f aca="false">N21/L21*100</f>
        <v>12.0298802875259</v>
      </c>
      <c r="P21" s="27" t="n">
        <v>3035720</v>
      </c>
      <c r="Q21" s="26" t="n">
        <f aca="false">P21/N21*100</f>
        <v>115.062659215963</v>
      </c>
    </row>
    <row r="22" customFormat="false" ht="12.75" hidden="false" customHeight="false" outlineLevel="0" collapsed="false">
      <c r="C22" s="10" t="s">
        <v>61</v>
      </c>
      <c r="D22" s="11"/>
      <c r="F22" s="5" t="s">
        <v>16</v>
      </c>
      <c r="G22" s="28" t="s">
        <v>25</v>
      </c>
      <c r="H22" s="29" t="s">
        <v>23</v>
      </c>
      <c r="I22" s="26" t="n">
        <v>1591370.47</v>
      </c>
      <c r="J22" s="27" t="n">
        <v>32232000</v>
      </c>
      <c r="K22" s="26" t="n">
        <f aca="false">J22/I22*100</f>
        <v>2025.42403592546</v>
      </c>
      <c r="L22" s="27" t="n">
        <v>21931382</v>
      </c>
      <c r="M22" s="26" t="n">
        <f aca="false">L22/J22*100</f>
        <v>68.0422623479772</v>
      </c>
      <c r="N22" s="27" t="n">
        <v>2638319</v>
      </c>
      <c r="O22" s="26" t="n">
        <f aca="false">N22/L22*100</f>
        <v>12.0298802875259</v>
      </c>
      <c r="P22" s="27" t="n">
        <v>3035720</v>
      </c>
      <c r="Q22" s="26" t="n">
        <f aca="false">P22/N22*100</f>
        <v>115.062659215963</v>
      </c>
    </row>
    <row r="23" customFormat="false" ht="12.75" hidden="false" customHeight="false" outlineLevel="0" collapsed="false">
      <c r="C23" s="10" t="s">
        <v>62</v>
      </c>
      <c r="D23" s="11"/>
      <c r="F23" s="5" t="s">
        <v>16</v>
      </c>
      <c r="G23" s="24" t="s">
        <v>32</v>
      </c>
      <c r="H23" s="25" t="s">
        <v>33</v>
      </c>
      <c r="I23" s="26" t="n">
        <v>2094.02</v>
      </c>
      <c r="J23" s="27" t="n">
        <v>1650</v>
      </c>
      <c r="K23" s="26" t="n">
        <f aca="false">J23/I23*100</f>
        <v>78.795809018061</v>
      </c>
      <c r="L23" s="27"/>
      <c r="M23" s="26" t="n">
        <f aca="false">L23/J23*100</f>
        <v>0</v>
      </c>
      <c r="N23" s="27"/>
      <c r="O23" s="26"/>
      <c r="P23" s="27"/>
      <c r="Q23" s="26"/>
    </row>
    <row r="24" customFormat="false" ht="12.75" hidden="false" customHeight="false" outlineLevel="0" collapsed="false">
      <c r="C24" s="10" t="s">
        <v>63</v>
      </c>
      <c r="D24" s="11"/>
      <c r="G24" s="28" t="s">
        <v>64</v>
      </c>
      <c r="H24" s="29" t="s">
        <v>65</v>
      </c>
      <c r="I24" s="26" t="n">
        <v>2094.02</v>
      </c>
      <c r="J24" s="27" t="n">
        <v>1650</v>
      </c>
      <c r="K24" s="26" t="n">
        <f aca="false">J24/I24*100</f>
        <v>78.795809018061</v>
      </c>
      <c r="L24" s="27"/>
      <c r="M24" s="26" t="n">
        <f aca="false">L24/J24*100</f>
        <v>0</v>
      </c>
      <c r="N24" s="27"/>
      <c r="O24" s="26"/>
      <c r="P24" s="27"/>
      <c r="Q24" s="26"/>
    </row>
    <row r="25" customFormat="false" ht="22.5" hidden="false" customHeight="false" outlineLevel="0" collapsed="false">
      <c r="C25" s="10" t="s">
        <v>66</v>
      </c>
      <c r="D25" s="11"/>
      <c r="G25" s="22" t="s">
        <v>67</v>
      </c>
      <c r="H25" s="23" t="s">
        <v>68</v>
      </c>
      <c r="I25" s="20" t="n">
        <v>1101.22</v>
      </c>
      <c r="J25" s="21" t="n">
        <v>13272</v>
      </c>
      <c r="K25" s="20" t="n">
        <f aca="false">J25/I25*100</f>
        <v>1205.2087684568</v>
      </c>
      <c r="L25" s="21" t="n">
        <v>8000</v>
      </c>
      <c r="M25" s="20" t="n">
        <f aca="false">L25/J25*100</f>
        <v>60.2772754671489</v>
      </c>
      <c r="N25" s="35" t="n">
        <v>0</v>
      </c>
      <c r="O25" s="20" t="n">
        <f aca="false">N25/L25*100</f>
        <v>0</v>
      </c>
      <c r="P25" s="21"/>
      <c r="Q25" s="20"/>
    </row>
    <row r="26" customFormat="false" ht="12.75" hidden="false" customHeight="false" outlineLevel="0" collapsed="false">
      <c r="C26" s="10" t="s">
        <v>69</v>
      </c>
      <c r="D26" s="11"/>
      <c r="G26" s="24" t="s">
        <v>22</v>
      </c>
      <c r="H26" s="25" t="s">
        <v>23</v>
      </c>
      <c r="I26" s="26" t="n">
        <v>1101.22</v>
      </c>
      <c r="J26" s="27" t="n">
        <v>13272</v>
      </c>
      <c r="K26" s="26" t="n">
        <f aca="false">J26/I26*100</f>
        <v>1205.2087684568</v>
      </c>
      <c r="L26" s="27" t="n">
        <v>8000</v>
      </c>
      <c r="M26" s="26" t="n">
        <f aca="false">L26/J26*100</f>
        <v>60.2772754671489</v>
      </c>
      <c r="N26" s="36" t="n">
        <v>0</v>
      </c>
      <c r="O26" s="26" t="n">
        <f aca="false">N26/L26*100</f>
        <v>0</v>
      </c>
      <c r="P26" s="27"/>
      <c r="Q26" s="26"/>
    </row>
    <row r="27" customFormat="false" ht="12.75" hidden="false" customHeight="false" outlineLevel="0" collapsed="false">
      <c r="C27" s="10" t="s">
        <v>70</v>
      </c>
      <c r="D27" s="11"/>
      <c r="G27" s="28" t="s">
        <v>25</v>
      </c>
      <c r="H27" s="29" t="s">
        <v>23</v>
      </c>
      <c r="I27" s="26" t="n">
        <v>1101.22</v>
      </c>
      <c r="J27" s="27" t="n">
        <v>13272</v>
      </c>
      <c r="K27" s="26" t="n">
        <f aca="false">J27/I27*100</f>
        <v>1205.2087684568</v>
      </c>
      <c r="L27" s="27" t="n">
        <v>8000</v>
      </c>
      <c r="M27" s="26" t="n">
        <f aca="false">L27/J27*100</f>
        <v>60.2772754671489</v>
      </c>
      <c r="N27" s="36" t="n">
        <v>0</v>
      </c>
      <c r="O27" s="26" t="n">
        <f aca="false">N27/L27*100</f>
        <v>0</v>
      </c>
      <c r="P27" s="27"/>
      <c r="Q27" s="26"/>
    </row>
    <row r="28" customFormat="false" ht="12.75" hidden="false" customHeight="false" outlineLevel="0" collapsed="false">
      <c r="C28" s="10" t="s">
        <v>71</v>
      </c>
      <c r="D28" s="11"/>
      <c r="G28" s="22" t="s">
        <v>72</v>
      </c>
      <c r="H28" s="23" t="s">
        <v>73</v>
      </c>
      <c r="I28" s="20" t="n">
        <v>5676694.08</v>
      </c>
      <c r="J28" s="21" t="n">
        <v>6817859</v>
      </c>
      <c r="K28" s="20" t="n">
        <f aca="false">J28/I28*100</f>
        <v>120.102631988229</v>
      </c>
      <c r="L28" s="21" t="n">
        <v>9819736</v>
      </c>
      <c r="M28" s="20" t="n">
        <f aca="false">L28/J28*100</f>
        <v>144.02961398879</v>
      </c>
      <c r="N28" s="21" t="n">
        <v>8437977</v>
      </c>
      <c r="O28" s="20" t="n">
        <f aca="false">N28/L28*100</f>
        <v>85.9287561294927</v>
      </c>
      <c r="P28" s="21" t="n">
        <v>8447045</v>
      </c>
      <c r="Q28" s="20" t="n">
        <f aca="false">P28/N28*100</f>
        <v>100.107466517152</v>
      </c>
    </row>
    <row r="29" customFormat="false" ht="11.25" hidden="false" customHeight="false" outlineLevel="0" collapsed="false">
      <c r="G29" s="24" t="s">
        <v>22</v>
      </c>
      <c r="H29" s="25" t="s">
        <v>23</v>
      </c>
      <c r="I29" s="26" t="n">
        <v>5615794.9</v>
      </c>
      <c r="J29" s="27" t="n">
        <v>6764636</v>
      </c>
      <c r="K29" s="26" t="n">
        <f aca="false">J29/I29*100</f>
        <v>120.457319408157</v>
      </c>
      <c r="L29" s="27" t="n">
        <v>9764636</v>
      </c>
      <c r="M29" s="26" t="n">
        <f aca="false">L29/J29*100</f>
        <v>144.348284224014</v>
      </c>
      <c r="N29" s="27" t="n">
        <v>8382877</v>
      </c>
      <c r="O29" s="26" t="n">
        <f aca="false">N29/L29*100</f>
        <v>85.8493547532135</v>
      </c>
      <c r="P29" s="27" t="n">
        <v>8391945</v>
      </c>
      <c r="Q29" s="26" t="n">
        <f aca="false">P29/N29*100</f>
        <v>100.10817288623</v>
      </c>
    </row>
    <row r="30" customFormat="false" ht="11.25" hidden="false" customHeight="false" outlineLevel="0" collapsed="false">
      <c r="G30" s="28" t="s">
        <v>25</v>
      </c>
      <c r="H30" s="29" t="s">
        <v>23</v>
      </c>
      <c r="I30" s="26" t="n">
        <v>5615794.9</v>
      </c>
      <c r="J30" s="27" t="n">
        <v>6764636</v>
      </c>
      <c r="K30" s="26" t="n">
        <f aca="false">J30/I30*100</f>
        <v>120.457319408157</v>
      </c>
      <c r="L30" s="27" t="n">
        <v>9764636</v>
      </c>
      <c r="M30" s="26" t="n">
        <f aca="false">L30/J30*100</f>
        <v>144.348284224014</v>
      </c>
      <c r="N30" s="27" t="n">
        <v>8382877</v>
      </c>
      <c r="O30" s="26" t="n">
        <f aca="false">N30/L30*100</f>
        <v>85.8493547532135</v>
      </c>
      <c r="P30" s="27" t="n">
        <v>8391945</v>
      </c>
      <c r="Q30" s="26" t="n">
        <f aca="false">P30/N30*100</f>
        <v>100.10817288623</v>
      </c>
    </row>
    <row r="31" customFormat="false" ht="11.25" hidden="false" customHeight="false" outlineLevel="0" collapsed="false">
      <c r="G31" s="24" t="s">
        <v>27</v>
      </c>
      <c r="H31" s="25" t="s">
        <v>28</v>
      </c>
      <c r="I31" s="26" t="n">
        <v>60899.18</v>
      </c>
      <c r="J31" s="27" t="n">
        <v>53223</v>
      </c>
      <c r="K31" s="26" t="n">
        <f aca="false">J31/I31*100</f>
        <v>87.395265420651</v>
      </c>
      <c r="L31" s="27" t="n">
        <v>55100</v>
      </c>
      <c r="M31" s="26" t="n">
        <f aca="false">L31/J31*100</f>
        <v>103.526670800218</v>
      </c>
      <c r="N31" s="27" t="n">
        <v>55100</v>
      </c>
      <c r="O31" s="26" t="n">
        <f aca="false">N31/L31*100</f>
        <v>100</v>
      </c>
      <c r="P31" s="27" t="n">
        <v>55100</v>
      </c>
      <c r="Q31" s="26" t="n">
        <f aca="false">P31/N31*100</f>
        <v>100</v>
      </c>
    </row>
    <row r="32" customFormat="false" ht="11.25" hidden="false" customHeight="false" outlineLevel="0" collapsed="false">
      <c r="G32" s="28" t="s">
        <v>30</v>
      </c>
      <c r="H32" s="29" t="s">
        <v>28</v>
      </c>
      <c r="I32" s="26" t="n">
        <v>60899.18</v>
      </c>
      <c r="J32" s="27" t="n">
        <v>53223</v>
      </c>
      <c r="K32" s="26" t="n">
        <f aca="false">J32/I32*100</f>
        <v>87.395265420651</v>
      </c>
      <c r="L32" s="27" t="n">
        <v>55100</v>
      </c>
      <c r="M32" s="26" t="n">
        <f aca="false">L32/J32*100</f>
        <v>103.526670800218</v>
      </c>
      <c r="N32" s="27" t="n">
        <v>55100</v>
      </c>
      <c r="O32" s="26" t="n">
        <f aca="false">N32/L32*100</f>
        <v>100</v>
      </c>
      <c r="P32" s="27" t="n">
        <v>55100</v>
      </c>
      <c r="Q32" s="26" t="n">
        <f aca="false">P32/N32*100</f>
        <v>100</v>
      </c>
    </row>
    <row r="33" customFormat="false" ht="11.25" hidden="false" customHeight="false" outlineLevel="0" collapsed="false">
      <c r="G33" s="22" t="s">
        <v>74</v>
      </c>
      <c r="H33" s="23" t="s">
        <v>75</v>
      </c>
      <c r="I33" s="20" t="n">
        <v>5134241.08</v>
      </c>
      <c r="J33" s="21" t="n">
        <v>6082115</v>
      </c>
      <c r="K33" s="20" t="n">
        <f aca="false">J33/I33*100</f>
        <v>118.461811691943</v>
      </c>
      <c r="L33" s="21" t="n">
        <v>6834833</v>
      </c>
      <c r="M33" s="20" t="n">
        <f aca="false">L33/J33*100</f>
        <v>112.375925151037</v>
      </c>
      <c r="N33" s="21" t="n">
        <v>7031542</v>
      </c>
      <c r="O33" s="20" t="n">
        <f aca="false">N33/L33*100</f>
        <v>102.878036668928</v>
      </c>
      <c r="P33" s="21" t="n">
        <v>6936620</v>
      </c>
      <c r="Q33" s="20" t="n">
        <f aca="false">P33/N33*100</f>
        <v>98.6500542839679</v>
      </c>
    </row>
    <row r="34" customFormat="false" ht="11.25" hidden="false" customHeight="false" outlineLevel="0" collapsed="false">
      <c r="G34" s="24" t="s">
        <v>22</v>
      </c>
      <c r="H34" s="25" t="s">
        <v>23</v>
      </c>
      <c r="I34" s="26" t="n">
        <v>5134241.08</v>
      </c>
      <c r="J34" s="27" t="n">
        <v>6082115</v>
      </c>
      <c r="K34" s="26" t="n">
        <f aca="false">J34/I34*100</f>
        <v>118.461811691943</v>
      </c>
      <c r="L34" s="27" t="n">
        <v>6834833</v>
      </c>
      <c r="M34" s="26" t="n">
        <f aca="false">L34/J34*100</f>
        <v>112.375925151037</v>
      </c>
      <c r="N34" s="27" t="n">
        <v>7031542</v>
      </c>
      <c r="O34" s="26" t="n">
        <f aca="false">N34/L34*100</f>
        <v>102.878036668928</v>
      </c>
      <c r="P34" s="27" t="n">
        <v>6936620</v>
      </c>
      <c r="Q34" s="26" t="n">
        <f aca="false">P34/N34*100</f>
        <v>98.6500542839679</v>
      </c>
    </row>
    <row r="35" customFormat="false" ht="11.25" hidden="false" customHeight="false" outlineLevel="0" collapsed="false">
      <c r="G35" s="28" t="s">
        <v>25</v>
      </c>
      <c r="H35" s="29" t="s">
        <v>23</v>
      </c>
      <c r="I35" s="26" t="n">
        <v>5134241.08</v>
      </c>
      <c r="J35" s="27" t="n">
        <v>6082115</v>
      </c>
      <c r="K35" s="26" t="n">
        <f aca="false">J35/I35*100</f>
        <v>118.461811691943</v>
      </c>
      <c r="L35" s="27" t="n">
        <v>6834833</v>
      </c>
      <c r="M35" s="26" t="n">
        <f aca="false">L35/J35*100</f>
        <v>112.375925151037</v>
      </c>
      <c r="N35" s="27" t="n">
        <v>7031542</v>
      </c>
      <c r="O35" s="26" t="n">
        <f aca="false">N35/L35*100</f>
        <v>102.878036668928</v>
      </c>
      <c r="P35" s="27" t="n">
        <v>6936620</v>
      </c>
      <c r="Q35" s="26" t="n">
        <f aca="false">P35/N35*100</f>
        <v>98.6500542839679</v>
      </c>
    </row>
    <row r="36" customFormat="false" ht="11.25" hidden="false" customHeight="false" outlineLevel="0" collapsed="false">
      <c r="G36" s="22" t="s">
        <v>76</v>
      </c>
      <c r="H36" s="23" t="s">
        <v>77</v>
      </c>
      <c r="I36" s="20" t="n">
        <v>2308555.89</v>
      </c>
      <c r="J36" s="21" t="n">
        <v>2907720</v>
      </c>
      <c r="K36" s="20" t="n">
        <f aca="false">J36/I36*100</f>
        <v>125.954065595527</v>
      </c>
      <c r="L36" s="21" t="n">
        <v>3852218</v>
      </c>
      <c r="M36" s="20" t="n">
        <f aca="false">L36/J36*100</f>
        <v>132.482426093296</v>
      </c>
      <c r="N36" s="21" t="n">
        <v>3860168</v>
      </c>
      <c r="O36" s="20" t="n">
        <f aca="false">N36/L36*100</f>
        <v>100.206374613275</v>
      </c>
      <c r="P36" s="21" t="n">
        <v>3951368</v>
      </c>
      <c r="Q36" s="20" t="n">
        <f aca="false">P36/N36*100</f>
        <v>102.362591472703</v>
      </c>
    </row>
    <row r="37" customFormat="false" ht="11.25" hidden="false" customHeight="false" outlineLevel="0" collapsed="false">
      <c r="G37" s="24" t="s">
        <v>22</v>
      </c>
      <c r="H37" s="25" t="s">
        <v>23</v>
      </c>
      <c r="I37" s="26" t="n">
        <v>2296351.15</v>
      </c>
      <c r="J37" s="27" t="n">
        <v>2887720</v>
      </c>
      <c r="K37" s="26" t="n">
        <f aca="false">J37/I37*100</f>
        <v>125.752544422485</v>
      </c>
      <c r="L37" s="27" t="n">
        <v>3832218</v>
      </c>
      <c r="M37" s="26" t="n">
        <f aca="false">L37/J37*100</f>
        <v>132.707395453853</v>
      </c>
      <c r="N37" s="27" t="n">
        <v>3840168</v>
      </c>
      <c r="O37" s="26" t="n">
        <f aca="false">N37/L37*100</f>
        <v>100.207451663762</v>
      </c>
      <c r="P37" s="27" t="n">
        <v>3931368</v>
      </c>
      <c r="Q37" s="26" t="n">
        <f aca="false">P37/N37*100</f>
        <v>102.374896098296</v>
      </c>
    </row>
    <row r="38" customFormat="false" ht="11.25" hidden="false" customHeight="false" outlineLevel="0" collapsed="false">
      <c r="G38" s="28" t="s">
        <v>25</v>
      </c>
      <c r="H38" s="29" t="s">
        <v>23</v>
      </c>
      <c r="I38" s="26" t="n">
        <v>2296351.15</v>
      </c>
      <c r="J38" s="27" t="n">
        <v>2887720</v>
      </c>
      <c r="K38" s="26" t="n">
        <f aca="false">J38/I38*100</f>
        <v>125.752544422485</v>
      </c>
      <c r="L38" s="27" t="n">
        <v>3832218</v>
      </c>
      <c r="M38" s="26" t="n">
        <f aca="false">L38/J38*100</f>
        <v>132.707395453853</v>
      </c>
      <c r="N38" s="27" t="n">
        <v>3840168</v>
      </c>
      <c r="O38" s="26" t="n">
        <f aca="false">N38/L38*100</f>
        <v>100.207451663762</v>
      </c>
      <c r="P38" s="27" t="n">
        <v>3931368</v>
      </c>
      <c r="Q38" s="26" t="n">
        <f aca="false">P38/N38*100</f>
        <v>102.374896098296</v>
      </c>
    </row>
    <row r="39" customFormat="false" ht="11.25" hidden="false" customHeight="false" outlineLevel="0" collapsed="false">
      <c r="G39" s="24" t="s">
        <v>32</v>
      </c>
      <c r="H39" s="25" t="s">
        <v>33</v>
      </c>
      <c r="I39" s="26" t="n">
        <v>12204.74</v>
      </c>
      <c r="J39" s="27" t="n">
        <v>20000</v>
      </c>
      <c r="K39" s="26" t="n">
        <f aca="false">J39/I39*100</f>
        <v>163.870758410257</v>
      </c>
      <c r="L39" s="27" t="n">
        <v>20000</v>
      </c>
      <c r="M39" s="26" t="n">
        <f aca="false">L39/J39*100</f>
        <v>100</v>
      </c>
      <c r="N39" s="27" t="n">
        <v>20000</v>
      </c>
      <c r="O39" s="26" t="n">
        <f aca="false">N39/L39*100</f>
        <v>100</v>
      </c>
      <c r="P39" s="27" t="n">
        <v>20000</v>
      </c>
      <c r="Q39" s="26" t="n">
        <f aca="false">P39/N39*100</f>
        <v>100</v>
      </c>
    </row>
    <row r="40" customFormat="false" ht="11.25" hidden="false" customHeight="false" outlineLevel="0" collapsed="false">
      <c r="G40" s="28" t="s">
        <v>64</v>
      </c>
      <c r="H40" s="29" t="s">
        <v>65</v>
      </c>
      <c r="I40" s="26" t="n">
        <v>12204.74</v>
      </c>
      <c r="J40" s="27" t="n">
        <v>20000</v>
      </c>
      <c r="K40" s="26" t="n">
        <f aca="false">J40/I40*100</f>
        <v>163.870758410257</v>
      </c>
      <c r="L40" s="27" t="n">
        <v>20000</v>
      </c>
      <c r="M40" s="26" t="n">
        <f aca="false">L40/J40*100</f>
        <v>100</v>
      </c>
      <c r="N40" s="27" t="n">
        <v>20000</v>
      </c>
      <c r="O40" s="26" t="n">
        <f aca="false">N40/L40*100</f>
        <v>100</v>
      </c>
      <c r="P40" s="27" t="n">
        <v>20000</v>
      </c>
      <c r="Q40" s="26" t="n">
        <f aca="false">P40/N40*100</f>
        <v>100</v>
      </c>
    </row>
    <row r="41" customFormat="false" ht="11.25" hidden="false" customHeight="false" outlineLevel="0" collapsed="false">
      <c r="G41" s="22" t="s">
        <v>78</v>
      </c>
      <c r="H41" s="23" t="s">
        <v>79</v>
      </c>
      <c r="I41" s="20" t="n">
        <v>108395930.3</v>
      </c>
      <c r="J41" s="21" t="n">
        <v>118737758</v>
      </c>
      <c r="K41" s="20" t="n">
        <f aca="false">J41/I41*100</f>
        <v>109.540789650845</v>
      </c>
      <c r="L41" s="21" t="n">
        <v>156102013</v>
      </c>
      <c r="M41" s="20" t="n">
        <f aca="false">L41/J41*100</f>
        <v>131.467879829767</v>
      </c>
      <c r="N41" s="21" t="n">
        <v>166961664</v>
      </c>
      <c r="O41" s="20" t="n">
        <f aca="false">N41/L41*100</f>
        <v>106.956765509488</v>
      </c>
      <c r="P41" s="21" t="n">
        <v>153967848</v>
      </c>
      <c r="Q41" s="20" t="n">
        <f aca="false">P41/N41*100</f>
        <v>92.2174853264519</v>
      </c>
    </row>
    <row r="42" customFormat="false" ht="11.25" hidden="false" customHeight="false" outlineLevel="0" collapsed="false">
      <c r="G42" s="24" t="s">
        <v>22</v>
      </c>
      <c r="H42" s="25" t="s">
        <v>23</v>
      </c>
      <c r="I42" s="26" t="n">
        <v>81324190.52</v>
      </c>
      <c r="J42" s="27" t="n">
        <v>96905741</v>
      </c>
      <c r="K42" s="26" t="n">
        <f aca="false">J42/I42*100</f>
        <v>119.159797817069</v>
      </c>
      <c r="L42" s="27" t="n">
        <v>123635175</v>
      </c>
      <c r="M42" s="26" t="n">
        <f aca="false">L42/J42*100</f>
        <v>127.582921016</v>
      </c>
      <c r="N42" s="27" t="n">
        <v>126999038</v>
      </c>
      <c r="O42" s="26" t="n">
        <f aca="false">N42/L42*100</f>
        <v>102.720797701787</v>
      </c>
      <c r="P42" s="27" t="n">
        <v>122151239</v>
      </c>
      <c r="Q42" s="26" t="n">
        <f aca="false">P42/N42*100</f>
        <v>96.1828065185817</v>
      </c>
    </row>
    <row r="43" customFormat="false" ht="11.25" hidden="false" customHeight="false" outlineLevel="0" collapsed="false">
      <c r="G43" s="28" t="s">
        <v>25</v>
      </c>
      <c r="H43" s="29" t="s">
        <v>23</v>
      </c>
      <c r="I43" s="26" t="n">
        <v>79161194.89</v>
      </c>
      <c r="J43" s="27" t="n">
        <v>95429366</v>
      </c>
      <c r="K43" s="26" t="n">
        <f aca="false">J43/I43*100</f>
        <v>120.550689176188</v>
      </c>
      <c r="L43" s="27" t="n">
        <v>120743031</v>
      </c>
      <c r="M43" s="26" t="n">
        <f aca="false">L43/J43*100</f>
        <v>126.526074793371</v>
      </c>
      <c r="N43" s="27" t="n">
        <v>122354136</v>
      </c>
      <c r="O43" s="26" t="n">
        <f aca="false">N43/L43*100</f>
        <v>101.334325456846</v>
      </c>
      <c r="P43" s="27" t="n">
        <v>119324252</v>
      </c>
      <c r="Q43" s="26" t="n">
        <f aca="false">P43/N43*100</f>
        <v>97.5236766822496</v>
      </c>
    </row>
    <row r="44" customFormat="false" ht="11.25" hidden="false" customHeight="false" outlineLevel="0" collapsed="false">
      <c r="G44" s="28" t="s">
        <v>80</v>
      </c>
      <c r="H44" s="29" t="s">
        <v>81</v>
      </c>
      <c r="I44" s="26" t="n">
        <v>2162995.63</v>
      </c>
      <c r="J44" s="27" t="n">
        <v>1476375</v>
      </c>
      <c r="K44" s="26" t="n">
        <f aca="false">J44/I44*100</f>
        <v>68.2560324913833</v>
      </c>
      <c r="L44" s="27" t="n">
        <v>2892144</v>
      </c>
      <c r="M44" s="26" t="n">
        <f aca="false">L44/J44*100</f>
        <v>195.894945389891</v>
      </c>
      <c r="N44" s="27" t="n">
        <v>4644902</v>
      </c>
      <c r="O44" s="26" t="n">
        <f aca="false">N44/L44*100</f>
        <v>160.604105466395</v>
      </c>
      <c r="P44" s="27" t="n">
        <v>2826987</v>
      </c>
      <c r="Q44" s="26" t="n">
        <f aca="false">P44/N44*100</f>
        <v>60.8621452077999</v>
      </c>
    </row>
    <row r="45" customFormat="false" ht="11.25" hidden="false" customHeight="false" outlineLevel="0" collapsed="false">
      <c r="G45" s="24" t="s">
        <v>27</v>
      </c>
      <c r="H45" s="25" t="s">
        <v>28</v>
      </c>
      <c r="I45" s="26" t="n">
        <v>354035.99</v>
      </c>
      <c r="J45" s="27" t="n">
        <v>292338</v>
      </c>
      <c r="K45" s="26" t="n">
        <f aca="false">J45/I45*100</f>
        <v>82.5729610145003</v>
      </c>
      <c r="L45" s="27" t="n">
        <v>300442</v>
      </c>
      <c r="M45" s="26" t="n">
        <f aca="false">L45/J45*100</f>
        <v>102.772133626145</v>
      </c>
      <c r="N45" s="27" t="n">
        <v>300350</v>
      </c>
      <c r="O45" s="26" t="n">
        <f aca="false">N45/L45*100</f>
        <v>99.969378449085</v>
      </c>
      <c r="P45" s="27" t="n">
        <v>300350</v>
      </c>
      <c r="Q45" s="26" t="n">
        <f aca="false">P45/N45*100</f>
        <v>100</v>
      </c>
    </row>
    <row r="46" customFormat="false" ht="11.25" hidden="false" customHeight="false" outlineLevel="0" collapsed="false">
      <c r="G46" s="28" t="s">
        <v>30</v>
      </c>
      <c r="H46" s="29" t="s">
        <v>28</v>
      </c>
      <c r="I46" s="26" t="n">
        <v>354035.99</v>
      </c>
      <c r="J46" s="27" t="n">
        <v>292338</v>
      </c>
      <c r="K46" s="26" t="n">
        <f aca="false">J46/I46*100</f>
        <v>82.5729610145003</v>
      </c>
      <c r="L46" s="27" t="n">
        <v>300442</v>
      </c>
      <c r="M46" s="26" t="n">
        <f aca="false">L46/J46*100</f>
        <v>102.772133626145</v>
      </c>
      <c r="N46" s="27" t="n">
        <v>300350</v>
      </c>
      <c r="O46" s="26" t="n">
        <f aca="false">N46/L46*100</f>
        <v>99.969378449085</v>
      </c>
      <c r="P46" s="27" t="n">
        <v>300350</v>
      </c>
      <c r="Q46" s="26" t="n">
        <f aca="false">P46/N46*100</f>
        <v>100</v>
      </c>
    </row>
    <row r="47" customFormat="false" ht="11.25" hidden="false" customHeight="false" outlineLevel="0" collapsed="false">
      <c r="G47" s="24" t="s">
        <v>82</v>
      </c>
      <c r="H47" s="25" t="s">
        <v>83</v>
      </c>
      <c r="I47" s="26" t="n">
        <v>11063954.92</v>
      </c>
      <c r="J47" s="27" t="n">
        <v>12172172</v>
      </c>
      <c r="K47" s="26" t="n">
        <f aca="false">J47/I47*100</f>
        <v>110.016464166866</v>
      </c>
      <c r="L47" s="27" t="n">
        <v>12943171</v>
      </c>
      <c r="M47" s="26" t="n">
        <f aca="false">L47/J47*100</f>
        <v>106.334111939923</v>
      </c>
      <c r="N47" s="27" t="n">
        <v>13068137</v>
      </c>
      <c r="O47" s="26" t="n">
        <f aca="false">N47/L47*100</f>
        <v>100.965497558519</v>
      </c>
      <c r="P47" s="27" t="n">
        <v>13160343</v>
      </c>
      <c r="Q47" s="26" t="n">
        <f aca="false">P47/N47*100</f>
        <v>100.705578767654</v>
      </c>
    </row>
    <row r="48" customFormat="false" ht="11.25" hidden="false" customHeight="false" outlineLevel="0" collapsed="false">
      <c r="G48" s="28" t="s">
        <v>84</v>
      </c>
      <c r="H48" s="29" t="s">
        <v>85</v>
      </c>
      <c r="I48" s="26" t="n">
        <v>11063954.92</v>
      </c>
      <c r="J48" s="27" t="n">
        <v>12172172</v>
      </c>
      <c r="K48" s="26" t="n">
        <f aca="false">J48/I48*100</f>
        <v>110.016464166866</v>
      </c>
      <c r="L48" s="27" t="n">
        <v>12943171</v>
      </c>
      <c r="M48" s="26" t="n">
        <f aca="false">L48/J48*100</f>
        <v>106.334111939923</v>
      </c>
      <c r="N48" s="27" t="n">
        <v>13068137</v>
      </c>
      <c r="O48" s="26" t="n">
        <f aca="false">N48/L48*100</f>
        <v>100.965497558519</v>
      </c>
      <c r="P48" s="27" t="n">
        <v>13160343</v>
      </c>
      <c r="Q48" s="26" t="n">
        <f aca="false">P48/N48*100</f>
        <v>100.705578767654</v>
      </c>
    </row>
    <row r="49" customFormat="false" ht="11.25" hidden="false" customHeight="false" outlineLevel="0" collapsed="false">
      <c r="G49" s="24" t="s">
        <v>32</v>
      </c>
      <c r="H49" s="25" t="s">
        <v>33</v>
      </c>
      <c r="I49" s="26" t="n">
        <v>15326853.34</v>
      </c>
      <c r="J49" s="27" t="n">
        <v>7742107</v>
      </c>
      <c r="K49" s="26" t="n">
        <f aca="false">J49/I49*100</f>
        <v>50.5133495327098</v>
      </c>
      <c r="L49" s="27" t="n">
        <v>19223225</v>
      </c>
      <c r="M49" s="26" t="n">
        <f aca="false">L49/J49*100</f>
        <v>248.294488825845</v>
      </c>
      <c r="N49" s="27" t="n">
        <v>26594139</v>
      </c>
      <c r="O49" s="26" t="n">
        <f aca="false">N49/L49*100</f>
        <v>138.343795070806</v>
      </c>
      <c r="P49" s="27" t="n">
        <v>18355916</v>
      </c>
      <c r="Q49" s="26" t="n">
        <f aca="false">P49/N49*100</f>
        <v>69.0224112914504</v>
      </c>
    </row>
    <row r="50" customFormat="false" ht="11.25" hidden="false" customHeight="false" outlineLevel="0" collapsed="false">
      <c r="G50" s="28" t="s">
        <v>64</v>
      </c>
      <c r="H50" s="29" t="s">
        <v>65</v>
      </c>
      <c r="I50" s="26" t="n">
        <v>89399.55</v>
      </c>
      <c r="J50" s="27" t="n">
        <v>202600</v>
      </c>
      <c r="K50" s="26" t="n">
        <f aca="false">J50/I50*100</f>
        <v>226.623064657484</v>
      </c>
      <c r="L50" s="27" t="n">
        <v>223540</v>
      </c>
      <c r="M50" s="26" t="n">
        <f aca="false">L50/J50*100</f>
        <v>110.335636722606</v>
      </c>
      <c r="N50" s="27" t="n">
        <v>223948</v>
      </c>
      <c r="O50" s="26" t="n">
        <f aca="false">N50/L50*100</f>
        <v>100.182517670216</v>
      </c>
      <c r="P50" s="27" t="n">
        <v>224298</v>
      </c>
      <c r="Q50" s="26" t="n">
        <f aca="false">P50/N50*100</f>
        <v>100.156286280744</v>
      </c>
    </row>
    <row r="51" customFormat="false" ht="11.25" hidden="false" customHeight="false" outlineLevel="0" collapsed="false">
      <c r="G51" s="28" t="s">
        <v>86</v>
      </c>
      <c r="H51" s="29" t="s">
        <v>87</v>
      </c>
      <c r="I51" s="27"/>
      <c r="J51" s="27" t="n">
        <v>1122</v>
      </c>
      <c r="K51" s="26"/>
      <c r="L51" s="27"/>
      <c r="M51" s="26" t="n">
        <f aca="false">L51/J51*100</f>
        <v>0</v>
      </c>
      <c r="N51" s="27"/>
      <c r="O51" s="26"/>
      <c r="P51" s="27"/>
      <c r="Q51" s="26"/>
    </row>
    <row r="52" customFormat="false" ht="11.25" hidden="false" customHeight="false" outlineLevel="0" collapsed="false">
      <c r="G52" s="30" t="s">
        <v>88</v>
      </c>
      <c r="H52" s="29" t="s">
        <v>89</v>
      </c>
      <c r="I52" s="26" t="n">
        <v>49498.96</v>
      </c>
      <c r="J52" s="27" t="n">
        <v>112228</v>
      </c>
      <c r="K52" s="26" t="n">
        <f aca="false">J52/I52*100</f>
        <v>226.727995901328</v>
      </c>
      <c r="L52" s="27" t="n">
        <v>3448053</v>
      </c>
      <c r="M52" s="26" t="n">
        <f aca="false">L52/J52*100</f>
        <v>3072.36429411555</v>
      </c>
      <c r="N52" s="27" t="n">
        <v>2870392</v>
      </c>
      <c r="O52" s="26" t="n">
        <f aca="false">N52/L52*100</f>
        <v>83.2467482373386</v>
      </c>
      <c r="P52" s="27" t="n">
        <v>673430</v>
      </c>
      <c r="Q52" s="26" t="n">
        <f aca="false">P52/N52*100</f>
        <v>23.4612554661524</v>
      </c>
    </row>
    <row r="53" customFormat="false" ht="11.25" hidden="false" customHeight="false" outlineLevel="0" collapsed="false">
      <c r="G53" s="34" t="s">
        <v>90</v>
      </c>
      <c r="H53" s="29" t="s">
        <v>91</v>
      </c>
      <c r="I53" s="26" t="n">
        <v>49498.96</v>
      </c>
      <c r="J53" s="27" t="n">
        <v>112228</v>
      </c>
      <c r="K53" s="26" t="n">
        <f aca="false">J53/I53*100</f>
        <v>226.727995901328</v>
      </c>
      <c r="L53" s="27" t="n">
        <v>3448053</v>
      </c>
      <c r="M53" s="26" t="n">
        <f aca="false">L53/J53*100</f>
        <v>3072.36429411555</v>
      </c>
      <c r="N53" s="27" t="n">
        <v>2870392</v>
      </c>
      <c r="O53" s="26" t="n">
        <f aca="false">N53/L53*100</f>
        <v>83.2467482373386</v>
      </c>
      <c r="P53" s="27" t="n">
        <v>673430</v>
      </c>
      <c r="Q53" s="26" t="n">
        <f aca="false">P53/N53*100</f>
        <v>23.4612554661524</v>
      </c>
    </row>
    <row r="54" customFormat="false" ht="11.25" hidden="false" customHeight="false" outlineLevel="0" collapsed="false">
      <c r="G54" s="30" t="s">
        <v>92</v>
      </c>
      <c r="H54" s="29" t="s">
        <v>93</v>
      </c>
      <c r="I54" s="26" t="n">
        <v>11953024.36</v>
      </c>
      <c r="J54" s="27" t="n">
        <v>7308051</v>
      </c>
      <c r="K54" s="26" t="n">
        <f aca="false">J54/I54*100</f>
        <v>61.1397649657262</v>
      </c>
      <c r="L54" s="27" t="n">
        <v>14898957</v>
      </c>
      <c r="M54" s="26" t="n">
        <f aca="false">L54/J54*100</f>
        <v>203.870457390076</v>
      </c>
      <c r="N54" s="27" t="n">
        <v>23133670</v>
      </c>
      <c r="O54" s="26" t="n">
        <f aca="false">N54/L54*100</f>
        <v>155.270399129281</v>
      </c>
      <c r="P54" s="27" t="n">
        <v>17405620</v>
      </c>
      <c r="Q54" s="26" t="n">
        <f aca="false">P54/N54*100</f>
        <v>75.2393372949472</v>
      </c>
    </row>
    <row r="55" customFormat="false" ht="11.25" hidden="false" customHeight="false" outlineLevel="0" collapsed="false">
      <c r="G55" s="34" t="s">
        <v>94</v>
      </c>
      <c r="H55" s="29" t="s">
        <v>95</v>
      </c>
      <c r="I55" s="26" t="n">
        <v>11953024.36</v>
      </c>
      <c r="J55" s="27" t="n">
        <v>7308051</v>
      </c>
      <c r="K55" s="26" t="n">
        <f aca="false">J55/I55*100</f>
        <v>61.1397649657262</v>
      </c>
      <c r="L55" s="27" t="n">
        <v>14898957</v>
      </c>
      <c r="M55" s="26" t="n">
        <f aca="false">L55/J55*100</f>
        <v>203.870457390076</v>
      </c>
      <c r="N55" s="27" t="n">
        <v>23133670</v>
      </c>
      <c r="O55" s="26" t="n">
        <f aca="false">N55/L55*100</f>
        <v>155.270399129281</v>
      </c>
      <c r="P55" s="27" t="n">
        <v>17405620</v>
      </c>
      <c r="Q55" s="26" t="n">
        <f aca="false">P55/N55*100</f>
        <v>75.2393372949472</v>
      </c>
    </row>
    <row r="56" customFormat="false" ht="11.25" hidden="false" customHeight="false" outlineLevel="0" collapsed="false">
      <c r="G56" s="30" t="s">
        <v>35</v>
      </c>
      <c r="H56" s="29" t="s">
        <v>36</v>
      </c>
      <c r="I56" s="26" t="n">
        <v>3234930.47</v>
      </c>
      <c r="J56" s="27" t="n">
        <v>118106</v>
      </c>
      <c r="K56" s="26" t="n">
        <f aca="false">J56/I56*100</f>
        <v>3.65095945941614</v>
      </c>
      <c r="L56" s="27" t="n">
        <v>652675</v>
      </c>
      <c r="M56" s="26" t="n">
        <f aca="false">L56/J56*100</f>
        <v>552.617987231809</v>
      </c>
      <c r="N56" s="27" t="n">
        <v>366129</v>
      </c>
      <c r="O56" s="26" t="n">
        <f aca="false">N56/L56*100</f>
        <v>56.0966790515954</v>
      </c>
      <c r="P56" s="27" t="n">
        <v>52568</v>
      </c>
      <c r="Q56" s="26" t="n">
        <f aca="false">P56/N56*100</f>
        <v>14.3577810006856</v>
      </c>
    </row>
    <row r="57" customFormat="false" ht="11.25" hidden="false" customHeight="false" outlineLevel="0" collapsed="false">
      <c r="G57" s="34" t="s">
        <v>96</v>
      </c>
      <c r="H57" s="29" t="s">
        <v>97</v>
      </c>
      <c r="I57" s="26" t="n">
        <v>31278.01</v>
      </c>
      <c r="J57" s="27" t="n">
        <v>118106</v>
      </c>
      <c r="K57" s="26" t="n">
        <f aca="false">J57/I57*100</f>
        <v>377.600748896749</v>
      </c>
      <c r="L57" s="27" t="n">
        <v>652675</v>
      </c>
      <c r="M57" s="26" t="n">
        <f aca="false">L57/J57*100</f>
        <v>552.617987231809</v>
      </c>
      <c r="N57" s="27" t="n">
        <v>366129</v>
      </c>
      <c r="O57" s="26" t="n">
        <f aca="false">N57/L57*100</f>
        <v>56.0966790515954</v>
      </c>
      <c r="P57" s="27" t="n">
        <v>52568</v>
      </c>
      <c r="Q57" s="26" t="n">
        <f aca="false">P57/N57*100</f>
        <v>14.3577810006856</v>
      </c>
    </row>
    <row r="58" customFormat="false" ht="11.25" hidden="false" customHeight="false" outlineLevel="0" collapsed="false">
      <c r="G58" s="32" t="s">
        <v>39</v>
      </c>
      <c r="H58" s="29" t="s">
        <v>40</v>
      </c>
      <c r="I58" s="26" t="n">
        <v>3203652.46</v>
      </c>
      <c r="J58" s="27"/>
      <c r="K58" s="26" t="n">
        <f aca="false">J58/I58*100</f>
        <v>0</v>
      </c>
      <c r="L58" s="27"/>
      <c r="M58" s="26"/>
      <c r="N58" s="27"/>
      <c r="O58" s="26"/>
      <c r="P58" s="27"/>
      <c r="Q58" s="26"/>
    </row>
    <row r="59" customFormat="false" ht="11.25" hidden="false" customHeight="false" outlineLevel="0" collapsed="false">
      <c r="G59" s="33" t="s">
        <v>42</v>
      </c>
      <c r="H59" s="29" t="s">
        <v>43</v>
      </c>
      <c r="I59" s="26" t="n">
        <v>3203652.46</v>
      </c>
      <c r="J59" s="27"/>
      <c r="K59" s="26" t="n">
        <f aca="false">J59/I59*100</f>
        <v>0</v>
      </c>
      <c r="L59" s="27"/>
      <c r="M59" s="26"/>
      <c r="N59" s="27"/>
      <c r="O59" s="26"/>
      <c r="P59" s="27"/>
      <c r="Q59" s="26"/>
    </row>
    <row r="60" customFormat="false" ht="11.25" hidden="false" customHeight="false" outlineLevel="0" collapsed="false">
      <c r="G60" s="24" t="s">
        <v>45</v>
      </c>
      <c r="H60" s="25" t="s">
        <v>46</v>
      </c>
      <c r="I60" s="26" t="n">
        <v>326895.53</v>
      </c>
      <c r="J60" s="27" t="n">
        <v>1625400</v>
      </c>
      <c r="K60" s="26" t="n">
        <f aca="false">J60/I60*100</f>
        <v>497.223073071694</v>
      </c>
      <c r="L60" s="27"/>
      <c r="M60" s="26" t="n">
        <f aca="false">L60/J60*100</f>
        <v>0</v>
      </c>
      <c r="N60" s="27"/>
      <c r="O60" s="26"/>
      <c r="P60" s="27"/>
      <c r="Q60" s="26"/>
    </row>
    <row r="61" customFormat="false" ht="11.25" hidden="false" customHeight="false" outlineLevel="0" collapsed="false">
      <c r="G61" s="30" t="s">
        <v>48</v>
      </c>
      <c r="H61" s="29" t="s">
        <v>46</v>
      </c>
      <c r="I61" s="26" t="n">
        <v>326895.53</v>
      </c>
      <c r="J61" s="27" t="n">
        <v>1625400</v>
      </c>
      <c r="K61" s="26" t="n">
        <f aca="false">J61/I61*100</f>
        <v>497.223073071694</v>
      </c>
      <c r="L61" s="27"/>
      <c r="M61" s="26" t="n">
        <f aca="false">L61/J61*100</f>
        <v>0</v>
      </c>
      <c r="N61" s="27"/>
      <c r="O61" s="26"/>
      <c r="P61" s="27"/>
      <c r="Q61" s="26"/>
    </row>
    <row r="62" customFormat="false" ht="11.25" hidden="false" customHeight="false" outlineLevel="0" collapsed="false">
      <c r="G62" s="34" t="s">
        <v>50</v>
      </c>
      <c r="H62" s="29" t="s">
        <v>51</v>
      </c>
      <c r="I62" s="26" t="n">
        <v>326895.53</v>
      </c>
      <c r="J62" s="27" t="n">
        <v>1625400</v>
      </c>
      <c r="K62" s="26" t="n">
        <f aca="false">J62/I62*100</f>
        <v>497.223073071694</v>
      </c>
      <c r="L62" s="27"/>
      <c r="M62" s="26" t="n">
        <f aca="false">L62/J62*100</f>
        <v>0</v>
      </c>
      <c r="N62" s="27"/>
      <c r="O62" s="26"/>
      <c r="P62" s="27"/>
      <c r="Q62" s="26"/>
    </row>
    <row r="63" customFormat="false" ht="11.25" hidden="false" customHeight="false" outlineLevel="0" collapsed="false">
      <c r="G63" s="22" t="s">
        <v>98</v>
      </c>
      <c r="H63" s="23" t="s">
        <v>99</v>
      </c>
      <c r="I63" s="20" t="n">
        <v>6797132856.94</v>
      </c>
      <c r="J63" s="21" t="n">
        <v>7058674043</v>
      </c>
      <c r="K63" s="20" t="n">
        <f aca="false">J63/I63*100</f>
        <v>103.847816300853</v>
      </c>
      <c r="L63" s="21" t="n">
        <v>9393021584</v>
      </c>
      <c r="M63" s="20" t="n">
        <f aca="false">L63/J63*100</f>
        <v>133.070623842093</v>
      </c>
      <c r="N63" s="21" t="n">
        <v>6335307996</v>
      </c>
      <c r="O63" s="20" t="n">
        <f aca="false">N63/L63*100</f>
        <v>67.4469651681788</v>
      </c>
      <c r="P63" s="21" t="n">
        <v>8805670942</v>
      </c>
      <c r="Q63" s="20" t="n">
        <f aca="false">P63/N63*100</f>
        <v>138.993572965351</v>
      </c>
    </row>
    <row r="64" customFormat="false" ht="11.25" hidden="false" customHeight="false" outlineLevel="0" collapsed="false">
      <c r="G64" s="24" t="s">
        <v>22</v>
      </c>
      <c r="H64" s="25" t="s">
        <v>23</v>
      </c>
      <c r="I64" s="26" t="n">
        <v>6719826551.41</v>
      </c>
      <c r="J64" s="27" t="n">
        <v>6892834986</v>
      </c>
      <c r="K64" s="26" t="n">
        <f aca="false">J64/I64*100</f>
        <v>102.574596729044</v>
      </c>
      <c r="L64" s="27" t="n">
        <v>9349665625</v>
      </c>
      <c r="M64" s="26" t="n">
        <f aca="false">L64/J64*100</f>
        <v>135.643253378183</v>
      </c>
      <c r="N64" s="27" t="n">
        <v>6286076142</v>
      </c>
      <c r="O64" s="26" t="n">
        <f aca="false">N64/L64*100</f>
        <v>67.233165271619</v>
      </c>
      <c r="P64" s="27" t="n">
        <v>8796089653</v>
      </c>
      <c r="Q64" s="26" t="n">
        <f aca="false">P64/N64*100</f>
        <v>139.929734452778</v>
      </c>
    </row>
    <row r="65" customFormat="false" ht="11.25" hidden="false" customHeight="false" outlineLevel="0" collapsed="false">
      <c r="G65" s="28" t="s">
        <v>25</v>
      </c>
      <c r="H65" s="29" t="s">
        <v>23</v>
      </c>
      <c r="I65" s="26" t="n">
        <v>6692441549.47</v>
      </c>
      <c r="J65" s="27" t="n">
        <v>6876083289</v>
      </c>
      <c r="K65" s="26" t="n">
        <f aca="false">J65/I65*100</f>
        <v>102.744017085133</v>
      </c>
      <c r="L65" s="27" t="n">
        <v>9332834616</v>
      </c>
      <c r="M65" s="26" t="n">
        <f aca="false">L65/J65*100</f>
        <v>135.728934972765</v>
      </c>
      <c r="N65" s="27" t="n">
        <v>6269296883</v>
      </c>
      <c r="O65" s="26" t="n">
        <f aca="false">N65/L65*100</f>
        <v>67.1746274411856</v>
      </c>
      <c r="P65" s="27" t="n">
        <v>8780212790</v>
      </c>
      <c r="Q65" s="26" t="n">
        <f aca="false">P65/N65*100</f>
        <v>140.050997007474</v>
      </c>
    </row>
    <row r="66" customFormat="false" ht="11.25" hidden="false" customHeight="false" outlineLevel="0" collapsed="false">
      <c r="G66" s="28" t="s">
        <v>80</v>
      </c>
      <c r="H66" s="29" t="s">
        <v>81</v>
      </c>
      <c r="I66" s="26" t="n">
        <v>436272.04</v>
      </c>
      <c r="J66" s="27" t="n">
        <v>1751697</v>
      </c>
      <c r="K66" s="26" t="n">
        <f aca="false">J66/I66*100</f>
        <v>401.514843811673</v>
      </c>
      <c r="L66" s="27" t="n">
        <v>1831009</v>
      </c>
      <c r="M66" s="26" t="n">
        <f aca="false">L66/J66*100</f>
        <v>104.527723687373</v>
      </c>
      <c r="N66" s="27" t="n">
        <v>1779259</v>
      </c>
      <c r="O66" s="26" t="n">
        <f aca="false">N66/L66*100</f>
        <v>97.1736894794073</v>
      </c>
      <c r="P66" s="27" t="n">
        <v>876863</v>
      </c>
      <c r="Q66" s="26" t="n">
        <f aca="false">P66/N66*100</f>
        <v>49.2824822018604</v>
      </c>
    </row>
    <row r="67" customFormat="false" ht="11.25" hidden="false" customHeight="false" outlineLevel="0" collapsed="false">
      <c r="G67" s="28" t="s">
        <v>100</v>
      </c>
      <c r="H67" s="29" t="s">
        <v>101</v>
      </c>
      <c r="I67" s="26" t="n">
        <v>26948729.9</v>
      </c>
      <c r="J67" s="27" t="n">
        <v>15000000</v>
      </c>
      <c r="K67" s="26" t="n">
        <f aca="false">J67/I67*100</f>
        <v>55.6612502914284</v>
      </c>
      <c r="L67" s="27" t="n">
        <v>15000000</v>
      </c>
      <c r="M67" s="26" t="n">
        <f aca="false">L67/J67*100</f>
        <v>100</v>
      </c>
      <c r="N67" s="27" t="n">
        <v>15000000</v>
      </c>
      <c r="O67" s="26" t="n">
        <f aca="false">N67/L67*100</f>
        <v>100</v>
      </c>
      <c r="P67" s="27" t="n">
        <v>15000000</v>
      </c>
      <c r="Q67" s="26" t="n">
        <f aca="false">P67/N67*100</f>
        <v>100</v>
      </c>
    </row>
    <row r="68" customFormat="false" ht="11.25" hidden="false" customHeight="false" outlineLevel="0" collapsed="false">
      <c r="G68" s="24" t="s">
        <v>27</v>
      </c>
      <c r="H68" s="25" t="s">
        <v>28</v>
      </c>
      <c r="I68" s="26" t="n">
        <v>474261.04</v>
      </c>
      <c r="J68" s="27" t="n">
        <v>1200080</v>
      </c>
      <c r="K68" s="26" t="n">
        <f aca="false">J68/I68*100</f>
        <v>253.042079948207</v>
      </c>
      <c r="L68" s="27" t="n">
        <v>824543</v>
      </c>
      <c r="M68" s="26" t="n">
        <f aca="false">L68/J68*100</f>
        <v>68.7073361775882</v>
      </c>
      <c r="N68" s="27" t="n">
        <v>736243</v>
      </c>
      <c r="O68" s="26" t="n">
        <f aca="false">N68/L68*100</f>
        <v>89.2910375808175</v>
      </c>
      <c r="P68" s="27" t="n">
        <v>739243</v>
      </c>
      <c r="Q68" s="26" t="n">
        <f aca="false">P68/N68*100</f>
        <v>100.407474162742</v>
      </c>
    </row>
    <row r="69" customFormat="false" ht="11.25" hidden="false" customHeight="false" outlineLevel="0" collapsed="false">
      <c r="G69" s="28" t="s">
        <v>30</v>
      </c>
      <c r="H69" s="29" t="s">
        <v>28</v>
      </c>
      <c r="I69" s="26" t="n">
        <v>474261.04</v>
      </c>
      <c r="J69" s="27" t="n">
        <v>1200080</v>
      </c>
      <c r="K69" s="26" t="n">
        <f aca="false">J69/I69*100</f>
        <v>253.042079948207</v>
      </c>
      <c r="L69" s="27" t="n">
        <v>824543</v>
      </c>
      <c r="M69" s="26" t="n">
        <f aca="false">L69/J69*100</f>
        <v>68.7073361775882</v>
      </c>
      <c r="N69" s="27" t="n">
        <v>736243</v>
      </c>
      <c r="O69" s="26" t="n">
        <f aca="false">N69/L69*100</f>
        <v>89.2910375808175</v>
      </c>
      <c r="P69" s="27" t="n">
        <v>739243</v>
      </c>
      <c r="Q69" s="26" t="n">
        <f aca="false">P69/N69*100</f>
        <v>100.407474162742</v>
      </c>
    </row>
    <row r="70" customFormat="false" ht="11.25" hidden="false" customHeight="false" outlineLevel="0" collapsed="false">
      <c r="G70" s="24" t="s">
        <v>82</v>
      </c>
      <c r="H70" s="25" t="s">
        <v>83</v>
      </c>
      <c r="I70" s="26" t="n">
        <v>3807481.83</v>
      </c>
      <c r="J70" s="27" t="n">
        <v>4507846</v>
      </c>
      <c r="K70" s="26" t="n">
        <f aca="false">J70/I70*100</f>
        <v>118.394419232199</v>
      </c>
      <c r="L70" s="27" t="n">
        <v>4087810</v>
      </c>
      <c r="M70" s="26" t="n">
        <f aca="false">L70/J70*100</f>
        <v>90.6821129204503</v>
      </c>
      <c r="N70" s="27" t="n">
        <v>4087810</v>
      </c>
      <c r="O70" s="26" t="n">
        <f aca="false">N70/L70*100</f>
        <v>100</v>
      </c>
      <c r="P70" s="27" t="n">
        <v>4087810</v>
      </c>
      <c r="Q70" s="26" t="n">
        <f aca="false">P70/N70*100</f>
        <v>100</v>
      </c>
    </row>
    <row r="71" customFormat="false" ht="11.25" hidden="false" customHeight="false" outlineLevel="0" collapsed="false">
      <c r="G71" s="28" t="s">
        <v>102</v>
      </c>
      <c r="H71" s="29" t="s">
        <v>103</v>
      </c>
      <c r="I71" s="26" t="n">
        <v>3807481.83</v>
      </c>
      <c r="J71" s="27" t="n">
        <v>4507846</v>
      </c>
      <c r="K71" s="26" t="n">
        <f aca="false">J71/I71*100</f>
        <v>118.394419232199</v>
      </c>
      <c r="L71" s="27" t="n">
        <v>4087810</v>
      </c>
      <c r="M71" s="26" t="n">
        <f aca="false">L71/J71*100</f>
        <v>90.6821129204503</v>
      </c>
      <c r="N71" s="27" t="n">
        <v>4087810</v>
      </c>
      <c r="O71" s="26" t="n">
        <f aca="false">N71/L71*100</f>
        <v>100</v>
      </c>
      <c r="P71" s="27" t="n">
        <v>4087810</v>
      </c>
      <c r="Q71" s="26" t="n">
        <f aca="false">P71/N71*100</f>
        <v>100</v>
      </c>
    </row>
    <row r="72" customFormat="false" ht="11.25" hidden="false" customHeight="false" outlineLevel="0" collapsed="false">
      <c r="G72" s="24" t="s">
        <v>32</v>
      </c>
      <c r="H72" s="25" t="s">
        <v>33</v>
      </c>
      <c r="I72" s="26" t="n">
        <v>73024562.66</v>
      </c>
      <c r="J72" s="27" t="n">
        <v>160131131</v>
      </c>
      <c r="K72" s="26" t="n">
        <f aca="false">J72/I72*100</f>
        <v>219.28393018328</v>
      </c>
      <c r="L72" s="27" t="n">
        <v>38443606</v>
      </c>
      <c r="M72" s="26" t="n">
        <f aca="false">L72/J72*100</f>
        <v>24.0075778893987</v>
      </c>
      <c r="N72" s="27" t="n">
        <v>44407801</v>
      </c>
      <c r="O72" s="26" t="n">
        <f aca="false">N72/L72*100</f>
        <v>115.514140374865</v>
      </c>
      <c r="P72" s="27" t="n">
        <v>4754236</v>
      </c>
      <c r="Q72" s="26" t="n">
        <f aca="false">P72/N72*100</f>
        <v>10.7058577388239</v>
      </c>
    </row>
    <row r="73" customFormat="false" ht="11.25" hidden="false" customHeight="false" outlineLevel="0" collapsed="false">
      <c r="G73" s="28" t="s">
        <v>64</v>
      </c>
      <c r="H73" s="29" t="s">
        <v>65</v>
      </c>
      <c r="I73" s="26" t="n">
        <v>307824.98</v>
      </c>
      <c r="J73" s="27" t="n">
        <v>4621186</v>
      </c>
      <c r="K73" s="26" t="n">
        <f aca="false">J73/I73*100</f>
        <v>1501.23813863319</v>
      </c>
      <c r="L73" s="27" t="n">
        <v>2598493</v>
      </c>
      <c r="M73" s="26" t="n">
        <f aca="false">L73/J73*100</f>
        <v>56.2300024279481</v>
      </c>
      <c r="N73" s="27" t="n">
        <v>4268654</v>
      </c>
      <c r="O73" s="26" t="n">
        <f aca="false">N73/L73*100</f>
        <v>164.27421586281</v>
      </c>
      <c r="P73" s="27" t="n">
        <v>2329000</v>
      </c>
      <c r="Q73" s="26" t="n">
        <f aca="false">P73/N73*100</f>
        <v>54.5605242308231</v>
      </c>
    </row>
    <row r="74" customFormat="false" ht="11.25" hidden="false" customHeight="false" outlineLevel="0" collapsed="false">
      <c r="G74" s="28" t="s">
        <v>86</v>
      </c>
      <c r="H74" s="29" t="s">
        <v>87</v>
      </c>
      <c r="I74" s="27"/>
      <c r="J74" s="27" t="n">
        <v>6266</v>
      </c>
      <c r="K74" s="26"/>
      <c r="L74" s="27"/>
      <c r="M74" s="26" t="n">
        <f aca="false">L74/J74*100</f>
        <v>0</v>
      </c>
      <c r="N74" s="27"/>
      <c r="O74" s="26"/>
      <c r="P74" s="27"/>
      <c r="Q74" s="26"/>
    </row>
    <row r="75" customFormat="false" ht="11.25" hidden="false" customHeight="false" outlineLevel="0" collapsed="false">
      <c r="G75" s="30" t="s">
        <v>88</v>
      </c>
      <c r="H75" s="29" t="s">
        <v>89</v>
      </c>
      <c r="I75" s="26" t="n">
        <v>27064.24</v>
      </c>
      <c r="J75" s="27" t="n">
        <v>33986</v>
      </c>
      <c r="K75" s="26" t="n">
        <f aca="false">J75/I75*100</f>
        <v>125.57529788385</v>
      </c>
      <c r="L75" s="27" t="n">
        <v>55696</v>
      </c>
      <c r="M75" s="26" t="n">
        <f aca="false">L75/J75*100</f>
        <v>163.879244394751</v>
      </c>
      <c r="N75" s="27" t="n">
        <v>34766</v>
      </c>
      <c r="O75" s="26" t="n">
        <f aca="false">N75/L75*100</f>
        <v>62.4209997127262</v>
      </c>
      <c r="P75" s="27" t="n">
        <v>34766</v>
      </c>
      <c r="Q75" s="26" t="n">
        <f aca="false">P75/N75*100</f>
        <v>100</v>
      </c>
    </row>
    <row r="76" customFormat="false" ht="11.25" hidden="false" customHeight="false" outlineLevel="0" collapsed="false">
      <c r="G76" s="34" t="s">
        <v>90</v>
      </c>
      <c r="H76" s="29" t="s">
        <v>91</v>
      </c>
      <c r="I76" s="27"/>
      <c r="J76" s="27" t="n">
        <v>4500</v>
      </c>
      <c r="K76" s="26"/>
      <c r="L76" s="27" t="n">
        <v>28000</v>
      </c>
      <c r="M76" s="26" t="n">
        <f aca="false">L76/J76*100</f>
        <v>622.222222222222</v>
      </c>
      <c r="N76" s="27" t="n">
        <v>8000</v>
      </c>
      <c r="O76" s="26" t="n">
        <f aca="false">N76/L76*100</f>
        <v>28.5714285714286</v>
      </c>
      <c r="P76" s="27" t="n">
        <v>8000</v>
      </c>
      <c r="Q76" s="26" t="n">
        <f aca="false">P76/N76*100</f>
        <v>100</v>
      </c>
    </row>
    <row r="77" customFormat="false" ht="11.25" hidden="false" customHeight="false" outlineLevel="0" collapsed="false">
      <c r="G77" s="34" t="s">
        <v>104</v>
      </c>
      <c r="H77" s="29" t="s">
        <v>105</v>
      </c>
      <c r="I77" s="26" t="n">
        <v>27064.24</v>
      </c>
      <c r="J77" s="27" t="n">
        <v>29486</v>
      </c>
      <c r="K77" s="26" t="n">
        <f aca="false">J77/I77*100</f>
        <v>108.948191414206</v>
      </c>
      <c r="L77" s="27" t="n">
        <v>27696</v>
      </c>
      <c r="M77" s="26" t="n">
        <f aca="false">L77/J77*100</f>
        <v>93.9293223902869</v>
      </c>
      <c r="N77" s="27" t="n">
        <v>26766</v>
      </c>
      <c r="O77" s="26" t="n">
        <f aca="false">N77/L77*100</f>
        <v>96.6421143847487</v>
      </c>
      <c r="P77" s="27" t="n">
        <v>26766</v>
      </c>
      <c r="Q77" s="26" t="n">
        <f aca="false">P77/N77*100</f>
        <v>100</v>
      </c>
    </row>
    <row r="78" customFormat="false" ht="11.25" hidden="false" customHeight="false" outlineLevel="0" collapsed="false">
      <c r="G78" s="30" t="s">
        <v>92</v>
      </c>
      <c r="H78" s="29" t="s">
        <v>93</v>
      </c>
      <c r="I78" s="26" t="n">
        <v>2074378.4</v>
      </c>
      <c r="J78" s="27" t="n">
        <v>1642571</v>
      </c>
      <c r="K78" s="26" t="n">
        <f aca="false">J78/I78*100</f>
        <v>79.1837689786974</v>
      </c>
      <c r="L78" s="27" t="n">
        <v>2264295</v>
      </c>
      <c r="M78" s="26" t="n">
        <f aca="false">L78/J78*100</f>
        <v>137.850662163158</v>
      </c>
      <c r="N78" s="27" t="n">
        <v>5081805</v>
      </c>
      <c r="O78" s="26" t="n">
        <f aca="false">N78/L78*100</f>
        <v>224.432108007128</v>
      </c>
      <c r="P78" s="27" t="n">
        <v>1969025</v>
      </c>
      <c r="Q78" s="26" t="n">
        <f aca="false">P78/N78*100</f>
        <v>38.7465674105953</v>
      </c>
    </row>
    <row r="79" customFormat="false" ht="11.25" hidden="false" customHeight="false" outlineLevel="0" collapsed="false">
      <c r="G79" s="34" t="s">
        <v>94</v>
      </c>
      <c r="H79" s="29" t="s">
        <v>95</v>
      </c>
      <c r="I79" s="26" t="n">
        <v>792968.99</v>
      </c>
      <c r="J79" s="27" t="n">
        <v>439108</v>
      </c>
      <c r="K79" s="26" t="n">
        <f aca="false">J79/I79*100</f>
        <v>55.3751792992561</v>
      </c>
      <c r="L79" s="27" t="n">
        <v>440453</v>
      </c>
      <c r="M79" s="26" t="n">
        <f aca="false">L79/J79*100</f>
        <v>100.306302777449</v>
      </c>
      <c r="N79" s="27" t="n">
        <v>440878</v>
      </c>
      <c r="O79" s="26" t="n">
        <f aca="false">N79/L79*100</f>
        <v>100.096491566637</v>
      </c>
      <c r="P79" s="27" t="n">
        <v>441983</v>
      </c>
      <c r="Q79" s="26" t="n">
        <f aca="false">P79/N79*100</f>
        <v>100.250636230431</v>
      </c>
    </row>
    <row r="80" customFormat="false" ht="11.25" hidden="false" customHeight="false" outlineLevel="0" collapsed="false">
      <c r="G80" s="34" t="s">
        <v>106</v>
      </c>
      <c r="H80" s="29" t="s">
        <v>107</v>
      </c>
      <c r="I80" s="26" t="n">
        <v>1120204.46</v>
      </c>
      <c r="J80" s="27" t="n">
        <v>1043415</v>
      </c>
      <c r="K80" s="26" t="n">
        <f aca="false">J80/I80*100</f>
        <v>93.1450496099614</v>
      </c>
      <c r="L80" s="27" t="n">
        <v>1639182</v>
      </c>
      <c r="M80" s="26" t="n">
        <f aca="false">L80/J80*100</f>
        <v>157.097799054068</v>
      </c>
      <c r="N80" s="27" t="n">
        <v>4469427</v>
      </c>
      <c r="O80" s="26" t="n">
        <f aca="false">N80/L80*100</f>
        <v>272.662035088233</v>
      </c>
      <c r="P80" s="27" t="n">
        <v>1354772</v>
      </c>
      <c r="Q80" s="26" t="n">
        <f aca="false">P80/N80*100</f>
        <v>30.3119840641765</v>
      </c>
    </row>
    <row r="81" customFormat="false" ht="11.25" hidden="false" customHeight="false" outlineLevel="0" collapsed="false">
      <c r="G81" s="34" t="s">
        <v>108</v>
      </c>
      <c r="H81" s="29" t="s">
        <v>109</v>
      </c>
      <c r="I81" s="26" t="n">
        <v>161204.95</v>
      </c>
      <c r="J81" s="27" t="n">
        <v>160048</v>
      </c>
      <c r="K81" s="26" t="n">
        <f aca="false">J81/I81*100</f>
        <v>99.282311120099</v>
      </c>
      <c r="L81" s="27" t="n">
        <v>184660</v>
      </c>
      <c r="M81" s="26" t="n">
        <f aca="false">L81/J81*100</f>
        <v>115.37788663401</v>
      </c>
      <c r="N81" s="27" t="n">
        <v>171500</v>
      </c>
      <c r="O81" s="26" t="n">
        <f aca="false">N81/L81*100</f>
        <v>92.8733889310083</v>
      </c>
      <c r="P81" s="27" t="n">
        <v>172270</v>
      </c>
      <c r="Q81" s="26" t="n">
        <f aca="false">P81/N81*100</f>
        <v>100.448979591837</v>
      </c>
    </row>
    <row r="82" customFormat="false" ht="11.25" hidden="false" customHeight="false" outlineLevel="0" collapsed="false">
      <c r="G82" s="30" t="s">
        <v>35</v>
      </c>
      <c r="H82" s="29" t="s">
        <v>36</v>
      </c>
      <c r="I82" s="26" t="n">
        <v>680197.78</v>
      </c>
      <c r="J82" s="27" t="n">
        <v>391616</v>
      </c>
      <c r="K82" s="26" t="n">
        <f aca="false">J82/I82*100</f>
        <v>57.573842713806</v>
      </c>
      <c r="L82" s="27" t="n">
        <v>1140495</v>
      </c>
      <c r="M82" s="26" t="n">
        <f aca="false">L82/J82*100</f>
        <v>291.227886501062</v>
      </c>
      <c r="N82" s="27" t="n">
        <v>418775</v>
      </c>
      <c r="O82" s="26" t="n">
        <f aca="false">N82/L82*100</f>
        <v>36.7187054743774</v>
      </c>
      <c r="P82" s="27" t="n">
        <v>421445</v>
      </c>
      <c r="Q82" s="26" t="n">
        <f aca="false">P82/N82*100</f>
        <v>100.637573876187</v>
      </c>
    </row>
    <row r="83" customFormat="false" ht="11.25" hidden="false" customHeight="false" outlineLevel="0" collapsed="false">
      <c r="G83" s="34" t="s">
        <v>110</v>
      </c>
      <c r="H83" s="29" t="s">
        <v>111</v>
      </c>
      <c r="I83" s="26" t="n">
        <v>38759.07</v>
      </c>
      <c r="J83" s="27" t="n">
        <v>68300</v>
      </c>
      <c r="K83" s="26" t="n">
        <f aca="false">J83/I83*100</f>
        <v>176.216818411794</v>
      </c>
      <c r="L83" s="27" t="n">
        <v>76300</v>
      </c>
      <c r="M83" s="26" t="n">
        <f aca="false">L83/J83*100</f>
        <v>111.713030746706</v>
      </c>
      <c r="N83" s="27" t="n">
        <v>76800</v>
      </c>
      <c r="O83" s="26" t="n">
        <f aca="false">N83/L83*100</f>
        <v>100.655307994758</v>
      </c>
      <c r="P83" s="27" t="n">
        <v>77400</v>
      </c>
      <c r="Q83" s="26" t="n">
        <f aca="false">P83/N83*100</f>
        <v>100.78125</v>
      </c>
    </row>
    <row r="84" customFormat="false" ht="11.25" hidden="false" customHeight="false" outlineLevel="0" collapsed="false">
      <c r="G84" s="34" t="s">
        <v>96</v>
      </c>
      <c r="H84" s="29" t="s">
        <v>97</v>
      </c>
      <c r="I84" s="26" t="n">
        <v>238052.44</v>
      </c>
      <c r="J84" s="27" t="n">
        <v>323316</v>
      </c>
      <c r="K84" s="26" t="n">
        <f aca="false">J84/I84*100</f>
        <v>135.817133401363</v>
      </c>
      <c r="L84" s="27" t="n">
        <v>1064195</v>
      </c>
      <c r="M84" s="26" t="n">
        <f aca="false">L84/J84*100</f>
        <v>329.150119387843</v>
      </c>
      <c r="N84" s="27" t="n">
        <v>341975</v>
      </c>
      <c r="O84" s="26" t="n">
        <f aca="false">N84/L84*100</f>
        <v>32.1346181855769</v>
      </c>
      <c r="P84" s="27" t="n">
        <v>344045</v>
      </c>
      <c r="Q84" s="26" t="n">
        <f aca="false">P84/N84*100</f>
        <v>100.605307405512</v>
      </c>
    </row>
    <row r="85" customFormat="false" ht="11.25" hidden="false" customHeight="false" outlineLevel="0" collapsed="false">
      <c r="G85" s="32" t="s">
        <v>39</v>
      </c>
      <c r="H85" s="29" t="s">
        <v>40</v>
      </c>
      <c r="I85" s="26" t="n">
        <v>403386.27</v>
      </c>
      <c r="J85" s="27"/>
      <c r="K85" s="26" t="n">
        <f aca="false">J85/I85*100</f>
        <v>0</v>
      </c>
      <c r="L85" s="27"/>
      <c r="M85" s="26"/>
      <c r="N85" s="27"/>
      <c r="O85" s="26"/>
      <c r="P85" s="27"/>
      <c r="Q85" s="26"/>
    </row>
    <row r="86" customFormat="false" ht="11.25" hidden="false" customHeight="false" outlineLevel="0" collapsed="false">
      <c r="G86" s="37" t="s">
        <v>112</v>
      </c>
      <c r="H86" s="29" t="s">
        <v>113</v>
      </c>
      <c r="I86" s="26" t="n">
        <v>403386.27</v>
      </c>
      <c r="J86" s="27"/>
      <c r="K86" s="26" t="n">
        <f aca="false">J86/I86*100</f>
        <v>0</v>
      </c>
      <c r="L86" s="27"/>
      <c r="M86" s="26"/>
      <c r="N86" s="27"/>
      <c r="O86" s="26"/>
      <c r="P86" s="27"/>
      <c r="Q86" s="26"/>
    </row>
    <row r="87" customFormat="false" ht="11.25" hidden="false" customHeight="false" outlineLevel="0" collapsed="false">
      <c r="G87" s="30" t="s">
        <v>114</v>
      </c>
      <c r="H87" s="29" t="s">
        <v>115</v>
      </c>
      <c r="I87" s="26" t="n">
        <v>69935097.26</v>
      </c>
      <c r="J87" s="27" t="n">
        <v>153435506</v>
      </c>
      <c r="K87" s="26" t="n">
        <f aca="false">J87/I87*100</f>
        <v>219.397000950135</v>
      </c>
      <c r="L87" s="27" t="n">
        <v>32384627</v>
      </c>
      <c r="M87" s="26" t="n">
        <f aca="false">L87/J87*100</f>
        <v>21.1063448378109</v>
      </c>
      <c r="N87" s="27" t="n">
        <v>34603801</v>
      </c>
      <c r="O87" s="26" t="n">
        <f aca="false">N87/L87*100</f>
        <v>106.852553836732</v>
      </c>
      <c r="P87" s="27"/>
      <c r="Q87" s="26" t="n">
        <f aca="false">P87/N87*100</f>
        <v>0</v>
      </c>
    </row>
    <row r="88" customFormat="false" ht="11.25" hidden="false" customHeight="false" outlineLevel="0" collapsed="false">
      <c r="G88" s="34" t="s">
        <v>116</v>
      </c>
      <c r="H88" s="29" t="s">
        <v>117</v>
      </c>
      <c r="I88" s="26" t="n">
        <v>69935097.26</v>
      </c>
      <c r="J88" s="27" t="n">
        <v>153435506</v>
      </c>
      <c r="K88" s="26" t="n">
        <f aca="false">J88/I88*100</f>
        <v>219.397000950135</v>
      </c>
      <c r="L88" s="27" t="n">
        <v>32384627</v>
      </c>
      <c r="M88" s="26" t="n">
        <f aca="false">L88/J88*100</f>
        <v>21.1063448378109</v>
      </c>
      <c r="N88" s="27" t="n">
        <v>34603801</v>
      </c>
      <c r="O88" s="26" t="n">
        <f aca="false">N88/L88*100</f>
        <v>106.852553836732</v>
      </c>
      <c r="P88" s="27"/>
      <c r="Q88" s="26" t="n">
        <f aca="false">P88/N88*100</f>
        <v>0</v>
      </c>
    </row>
    <row r="89" customFormat="false" ht="11.25" hidden="false" customHeight="false" outlineLevel="0" collapsed="false">
      <c r="G89" s="22" t="s">
        <v>118</v>
      </c>
      <c r="H89" s="23" t="s">
        <v>119</v>
      </c>
      <c r="I89" s="20" t="n">
        <v>51457270.92</v>
      </c>
      <c r="J89" s="21" t="n">
        <v>76007531</v>
      </c>
      <c r="K89" s="20" t="n">
        <f aca="false">J89/I89*100</f>
        <v>147.709992467669</v>
      </c>
      <c r="L89" s="21" t="n">
        <v>81800549</v>
      </c>
      <c r="M89" s="20" t="n">
        <f aca="false">L89/J89*100</f>
        <v>107.621636861221</v>
      </c>
      <c r="N89" s="21" t="n">
        <v>81190211</v>
      </c>
      <c r="O89" s="20" t="n">
        <f aca="false">N89/L89*100</f>
        <v>99.2538705333139</v>
      </c>
      <c r="P89" s="21" t="n">
        <v>78576061</v>
      </c>
      <c r="Q89" s="20" t="n">
        <f aca="false">P89/N89*100</f>
        <v>96.7802152897472</v>
      </c>
    </row>
    <row r="90" customFormat="false" ht="11.25" hidden="false" customHeight="false" outlineLevel="0" collapsed="false">
      <c r="G90" s="22" t="s">
        <v>120</v>
      </c>
      <c r="H90" s="23" t="s">
        <v>121</v>
      </c>
      <c r="I90" s="20" t="n">
        <v>972195.88</v>
      </c>
      <c r="J90" s="21" t="n">
        <v>1528215</v>
      </c>
      <c r="K90" s="20" t="n">
        <f aca="false">J90/I90*100</f>
        <v>157.192087668588</v>
      </c>
      <c r="L90" s="21" t="n">
        <v>2026320</v>
      </c>
      <c r="M90" s="20" t="n">
        <f aca="false">L90/J90*100</f>
        <v>132.593908579617</v>
      </c>
      <c r="N90" s="21" t="n">
        <v>2065300</v>
      </c>
      <c r="O90" s="20" t="n">
        <f aca="false">N90/L90*100</f>
        <v>101.923684314422</v>
      </c>
      <c r="P90" s="21" t="n">
        <v>1790415</v>
      </c>
      <c r="Q90" s="20" t="n">
        <f aca="false">P90/N90*100</f>
        <v>86.690311334915</v>
      </c>
    </row>
    <row r="91" customFormat="false" ht="11.25" hidden="false" customHeight="false" outlineLevel="0" collapsed="false">
      <c r="G91" s="24" t="s">
        <v>22</v>
      </c>
      <c r="H91" s="25" t="s">
        <v>23</v>
      </c>
      <c r="I91" s="26" t="n">
        <v>972195.88</v>
      </c>
      <c r="J91" s="27" t="n">
        <v>1526815</v>
      </c>
      <c r="K91" s="26" t="n">
        <f aca="false">J91/I91*100</f>
        <v>157.048083766823</v>
      </c>
      <c r="L91" s="27" t="n">
        <v>2026320</v>
      </c>
      <c r="M91" s="26" t="n">
        <f aca="false">L91/J91*100</f>
        <v>132.715489433887</v>
      </c>
      <c r="N91" s="27" t="n">
        <v>2065300</v>
      </c>
      <c r="O91" s="26" t="n">
        <f aca="false">N91/L91*100</f>
        <v>101.923684314422</v>
      </c>
      <c r="P91" s="27" t="n">
        <v>1790415</v>
      </c>
      <c r="Q91" s="26" t="n">
        <f aca="false">P91/N91*100</f>
        <v>86.690311334915</v>
      </c>
    </row>
    <row r="92" customFormat="false" ht="11.25" hidden="false" customHeight="false" outlineLevel="0" collapsed="false">
      <c r="G92" s="28" t="s">
        <v>25</v>
      </c>
      <c r="H92" s="29" t="s">
        <v>23</v>
      </c>
      <c r="I92" s="26" t="n">
        <v>972195.88</v>
      </c>
      <c r="J92" s="27" t="n">
        <v>1526815</v>
      </c>
      <c r="K92" s="26" t="n">
        <f aca="false">J92/I92*100</f>
        <v>157.048083766823</v>
      </c>
      <c r="L92" s="27" t="n">
        <v>2026320</v>
      </c>
      <c r="M92" s="26" t="n">
        <f aca="false">L92/J92*100</f>
        <v>132.715489433887</v>
      </c>
      <c r="N92" s="27" t="n">
        <v>2065300</v>
      </c>
      <c r="O92" s="26" t="n">
        <f aca="false">N92/L92*100</f>
        <v>101.923684314422</v>
      </c>
      <c r="P92" s="27" t="n">
        <v>1790415</v>
      </c>
      <c r="Q92" s="26" t="n">
        <f aca="false">P92/N92*100</f>
        <v>86.690311334915</v>
      </c>
    </row>
    <row r="93" customFormat="false" ht="11.25" hidden="false" customHeight="false" outlineLevel="0" collapsed="false">
      <c r="G93" s="24" t="s">
        <v>32</v>
      </c>
      <c r="H93" s="25" t="s">
        <v>33</v>
      </c>
      <c r="I93" s="27"/>
      <c r="J93" s="27" t="n">
        <v>1400</v>
      </c>
      <c r="K93" s="26"/>
      <c r="L93" s="27"/>
      <c r="M93" s="26" t="n">
        <f aca="false">L93/J93*100</f>
        <v>0</v>
      </c>
      <c r="N93" s="27"/>
      <c r="O93" s="26"/>
      <c r="P93" s="27"/>
      <c r="Q93" s="26"/>
    </row>
    <row r="94" customFormat="false" ht="11.25" hidden="false" customHeight="false" outlineLevel="0" collapsed="false">
      <c r="G94" s="28" t="s">
        <v>64</v>
      </c>
      <c r="H94" s="29" t="s">
        <v>65</v>
      </c>
      <c r="I94" s="27"/>
      <c r="J94" s="27" t="n">
        <v>1400</v>
      </c>
      <c r="K94" s="26"/>
      <c r="L94" s="27"/>
      <c r="M94" s="26" t="n">
        <f aca="false">L94/J94*100</f>
        <v>0</v>
      </c>
      <c r="N94" s="27"/>
      <c r="O94" s="26"/>
      <c r="P94" s="27"/>
      <c r="Q94" s="26"/>
    </row>
    <row r="95" customFormat="false" ht="11.25" hidden="false" customHeight="false" outlineLevel="0" collapsed="false">
      <c r="G95" s="22" t="s">
        <v>122</v>
      </c>
      <c r="H95" s="23" t="s">
        <v>123</v>
      </c>
      <c r="I95" s="20" t="n">
        <v>1026233926.63</v>
      </c>
      <c r="J95" s="21" t="n">
        <v>1281955531</v>
      </c>
      <c r="K95" s="20" t="n">
        <f aca="false">J95/I95*100</f>
        <v>124.918451605839</v>
      </c>
      <c r="L95" s="21" t="n">
        <v>1504470565</v>
      </c>
      <c r="M95" s="20" t="n">
        <f aca="false">L95/J95*100</f>
        <v>117.357469008806</v>
      </c>
      <c r="N95" s="21" t="n">
        <v>1591180909</v>
      </c>
      <c r="O95" s="20" t="n">
        <f aca="false">N95/L95*100</f>
        <v>105.763512162832</v>
      </c>
      <c r="P95" s="21" t="n">
        <v>2111449161</v>
      </c>
      <c r="Q95" s="20" t="n">
        <f aca="false">P95/N95*100</f>
        <v>132.696989327692</v>
      </c>
    </row>
    <row r="96" customFormat="false" ht="11.25" hidden="false" customHeight="false" outlineLevel="0" collapsed="false">
      <c r="G96" s="24" t="s">
        <v>22</v>
      </c>
      <c r="H96" s="25" t="s">
        <v>23</v>
      </c>
      <c r="I96" s="26" t="n">
        <v>1023326250.74</v>
      </c>
      <c r="J96" s="27" t="n">
        <v>1271664134</v>
      </c>
      <c r="K96" s="26" t="n">
        <f aca="false">J96/I96*100</f>
        <v>124.267713554736</v>
      </c>
      <c r="L96" s="27" t="n">
        <v>1352875365</v>
      </c>
      <c r="M96" s="26" t="n">
        <f aca="false">L96/J96*100</f>
        <v>106.386216991475</v>
      </c>
      <c r="N96" s="27" t="n">
        <v>1584854809</v>
      </c>
      <c r="O96" s="26" t="n">
        <f aca="false">N96/L96*100</f>
        <v>117.147140823279</v>
      </c>
      <c r="P96" s="27" t="n">
        <v>2105778061</v>
      </c>
      <c r="Q96" s="26" t="n">
        <f aca="false">P96/N96*100</f>
        <v>132.868831204083</v>
      </c>
    </row>
    <row r="97" customFormat="false" ht="11.25" hidden="false" customHeight="false" outlineLevel="0" collapsed="false">
      <c r="G97" s="28" t="s">
        <v>25</v>
      </c>
      <c r="H97" s="29" t="s">
        <v>23</v>
      </c>
      <c r="I97" s="26" t="n">
        <v>1023326250.74</v>
      </c>
      <c r="J97" s="27" t="n">
        <v>1271664134</v>
      </c>
      <c r="K97" s="26" t="n">
        <f aca="false">J97/I97*100</f>
        <v>124.267713554736</v>
      </c>
      <c r="L97" s="27" t="n">
        <v>1352875365</v>
      </c>
      <c r="M97" s="26" t="n">
        <f aca="false">L97/J97*100</f>
        <v>106.386216991475</v>
      </c>
      <c r="N97" s="27" t="n">
        <v>1584854809</v>
      </c>
      <c r="O97" s="26" t="n">
        <f aca="false">N97/L97*100</f>
        <v>117.147140823279</v>
      </c>
      <c r="P97" s="27" t="n">
        <v>2105778061</v>
      </c>
      <c r="Q97" s="26" t="n">
        <f aca="false">P97/N97*100</f>
        <v>132.868831204083</v>
      </c>
    </row>
    <row r="98" customFormat="false" ht="11.25" hidden="false" customHeight="false" outlineLevel="0" collapsed="false">
      <c r="G98" s="24" t="s">
        <v>27</v>
      </c>
      <c r="H98" s="25" t="s">
        <v>28</v>
      </c>
      <c r="I98" s="26" t="n">
        <v>80179.12</v>
      </c>
      <c r="J98" s="27" t="n">
        <v>350000</v>
      </c>
      <c r="K98" s="26" t="n">
        <f aca="false">J98/I98*100</f>
        <v>436.522625840743</v>
      </c>
      <c r="L98" s="27" t="n">
        <v>480000</v>
      </c>
      <c r="M98" s="26" t="n">
        <f aca="false">L98/J98*100</f>
        <v>137.142857142857</v>
      </c>
      <c r="N98" s="27" t="n">
        <v>480000</v>
      </c>
      <c r="O98" s="26" t="n">
        <f aca="false">N98/L98*100</f>
        <v>100</v>
      </c>
      <c r="P98" s="27" t="n">
        <v>480000</v>
      </c>
      <c r="Q98" s="26" t="n">
        <f aca="false">P98/N98*100</f>
        <v>100</v>
      </c>
    </row>
    <row r="99" customFormat="false" ht="11.25" hidden="false" customHeight="false" outlineLevel="0" collapsed="false">
      <c r="G99" s="28" t="s">
        <v>30</v>
      </c>
      <c r="H99" s="29" t="s">
        <v>28</v>
      </c>
      <c r="I99" s="26" t="n">
        <v>80179.12</v>
      </c>
      <c r="J99" s="27" t="n">
        <v>350000</v>
      </c>
      <c r="K99" s="26" t="n">
        <f aca="false">J99/I99*100</f>
        <v>436.522625840743</v>
      </c>
      <c r="L99" s="27" t="n">
        <v>480000</v>
      </c>
      <c r="M99" s="26" t="n">
        <f aca="false">L99/J99*100</f>
        <v>137.142857142857</v>
      </c>
      <c r="N99" s="27" t="n">
        <v>480000</v>
      </c>
      <c r="O99" s="26" t="n">
        <f aca="false">N99/L99*100</f>
        <v>100</v>
      </c>
      <c r="P99" s="27" t="n">
        <v>480000</v>
      </c>
      <c r="Q99" s="26" t="n">
        <f aca="false">P99/N99*100</f>
        <v>100</v>
      </c>
    </row>
    <row r="100" customFormat="false" ht="11.25" hidden="false" customHeight="false" outlineLevel="0" collapsed="false">
      <c r="G100" s="24" t="s">
        <v>82</v>
      </c>
      <c r="H100" s="25" t="s">
        <v>83</v>
      </c>
      <c r="I100" s="26" t="n">
        <v>96428.02</v>
      </c>
      <c r="J100" s="27" t="n">
        <v>988899</v>
      </c>
      <c r="K100" s="26" t="n">
        <f aca="false">J100/I100*100</f>
        <v>1025.53075340549</v>
      </c>
      <c r="L100" s="27" t="n">
        <v>1411500</v>
      </c>
      <c r="M100" s="26" t="n">
        <f aca="false">L100/J100*100</f>
        <v>142.734495636056</v>
      </c>
      <c r="N100" s="27" t="n">
        <v>1178750</v>
      </c>
      <c r="O100" s="26" t="n">
        <f aca="false">N100/L100*100</f>
        <v>83.5104498760184</v>
      </c>
      <c r="P100" s="27" t="n">
        <v>1346000</v>
      </c>
      <c r="Q100" s="26" t="n">
        <f aca="false">P100/N100*100</f>
        <v>114.188759278897</v>
      </c>
    </row>
    <row r="101" customFormat="false" ht="11.25" hidden="false" customHeight="false" outlineLevel="0" collapsed="false">
      <c r="G101" s="28" t="s">
        <v>102</v>
      </c>
      <c r="H101" s="29" t="s">
        <v>103</v>
      </c>
      <c r="I101" s="26" t="n">
        <v>96428.02</v>
      </c>
      <c r="J101" s="27" t="n">
        <v>988899</v>
      </c>
      <c r="K101" s="26" t="n">
        <f aca="false">J101/I101*100</f>
        <v>1025.53075340549</v>
      </c>
      <c r="L101" s="27" t="n">
        <v>1411500</v>
      </c>
      <c r="M101" s="26" t="n">
        <f aca="false">L101/J101*100</f>
        <v>142.734495636056</v>
      </c>
      <c r="N101" s="27" t="n">
        <v>1178750</v>
      </c>
      <c r="O101" s="26" t="n">
        <f aca="false">N101/L101*100</f>
        <v>83.5104498760184</v>
      </c>
      <c r="P101" s="27" t="n">
        <v>1346000</v>
      </c>
      <c r="Q101" s="26" t="n">
        <f aca="false">P101/N101*100</f>
        <v>114.188759278897</v>
      </c>
    </row>
    <row r="102" customFormat="false" ht="11.25" hidden="false" customHeight="false" outlineLevel="0" collapsed="false">
      <c r="G102" s="24" t="s">
        <v>32</v>
      </c>
      <c r="H102" s="25" t="s">
        <v>33</v>
      </c>
      <c r="I102" s="26" t="n">
        <v>2702868.55</v>
      </c>
      <c r="J102" s="27" t="n">
        <v>2242394</v>
      </c>
      <c r="K102" s="26" t="n">
        <f aca="false">J102/I102*100</f>
        <v>82.9634870700612</v>
      </c>
      <c r="L102" s="27" t="n">
        <v>146253700</v>
      </c>
      <c r="M102" s="26" t="n">
        <f aca="false">L102/J102*100</f>
        <v>6522.21242118914</v>
      </c>
      <c r="N102" s="27" t="n">
        <v>1617350</v>
      </c>
      <c r="O102" s="26" t="n">
        <f aca="false">N102/L102*100</f>
        <v>1.10585236476069</v>
      </c>
      <c r="P102" s="27" t="n">
        <v>795100</v>
      </c>
      <c r="Q102" s="26" t="n">
        <f aca="false">P102/N102*100</f>
        <v>49.1606640492163</v>
      </c>
    </row>
    <row r="103" customFormat="false" ht="11.25" hidden="false" customHeight="false" outlineLevel="0" collapsed="false">
      <c r="G103" s="28" t="s">
        <v>64</v>
      </c>
      <c r="H103" s="29" t="s">
        <v>65</v>
      </c>
      <c r="I103" s="38" t="n">
        <v>0</v>
      </c>
      <c r="J103" s="27" t="n">
        <v>972420</v>
      </c>
      <c r="K103" s="26"/>
      <c r="L103" s="27" t="n">
        <v>1043700</v>
      </c>
      <c r="M103" s="26" t="n">
        <f aca="false">L103/J103*100</f>
        <v>107.330165977664</v>
      </c>
      <c r="N103" s="27" t="n">
        <v>928600</v>
      </c>
      <c r="O103" s="26" t="n">
        <f aca="false">N103/L103*100</f>
        <v>88.9719267988886</v>
      </c>
      <c r="P103" s="27" t="n">
        <v>785100</v>
      </c>
      <c r="Q103" s="26" t="n">
        <f aca="false">P103/N103*100</f>
        <v>84.546629334482</v>
      </c>
    </row>
    <row r="104" customFormat="false" ht="11.25" hidden="false" customHeight="false" outlineLevel="0" collapsed="false">
      <c r="G104" s="28" t="s">
        <v>86</v>
      </c>
      <c r="H104" s="29" t="s">
        <v>87</v>
      </c>
      <c r="I104" s="26" t="n">
        <v>10869.74</v>
      </c>
      <c r="J104" s="27" t="n">
        <v>1269974</v>
      </c>
      <c r="K104" s="26" t="n">
        <f aca="false">J104/I104*100</f>
        <v>11683.5729281473</v>
      </c>
      <c r="L104" s="27" t="n">
        <v>145210000</v>
      </c>
      <c r="M104" s="26" t="n">
        <f aca="false">L104/J104*100</f>
        <v>11434.092351497</v>
      </c>
      <c r="N104" s="27" t="n">
        <v>688750</v>
      </c>
      <c r="O104" s="26" t="n">
        <f aca="false">N104/L104*100</f>
        <v>0.474313063838579</v>
      </c>
      <c r="P104" s="27" t="n">
        <v>10000</v>
      </c>
      <c r="Q104" s="26" t="n">
        <f aca="false">P104/N104*100</f>
        <v>1.4519056261343</v>
      </c>
    </row>
    <row r="105" customFormat="false" ht="11.25" hidden="false" customHeight="false" outlineLevel="0" collapsed="false">
      <c r="G105" s="30" t="s">
        <v>35</v>
      </c>
      <c r="H105" s="29" t="s">
        <v>36</v>
      </c>
      <c r="I105" s="26" t="n">
        <v>2691998.81</v>
      </c>
      <c r="J105" s="27"/>
      <c r="K105" s="26" t="n">
        <f aca="false">J105/I105*100</f>
        <v>0</v>
      </c>
      <c r="L105" s="27"/>
      <c r="M105" s="26"/>
      <c r="N105" s="27"/>
      <c r="O105" s="26"/>
      <c r="P105" s="27"/>
      <c r="Q105" s="26"/>
    </row>
    <row r="106" customFormat="false" ht="11.25" hidden="false" customHeight="false" outlineLevel="0" collapsed="false">
      <c r="G106" s="32" t="s">
        <v>39</v>
      </c>
      <c r="H106" s="29" t="s">
        <v>40</v>
      </c>
      <c r="I106" s="26" t="n">
        <v>2691998.81</v>
      </c>
      <c r="J106" s="27"/>
      <c r="K106" s="26" t="n">
        <f aca="false">J106/I106*100</f>
        <v>0</v>
      </c>
      <c r="L106" s="27"/>
      <c r="M106" s="26"/>
      <c r="N106" s="27"/>
      <c r="O106" s="26"/>
      <c r="P106" s="27"/>
      <c r="Q106" s="26"/>
    </row>
    <row r="107" customFormat="false" ht="11.25" hidden="false" customHeight="false" outlineLevel="0" collapsed="false">
      <c r="G107" s="33" t="s">
        <v>42</v>
      </c>
      <c r="H107" s="29" t="s">
        <v>43</v>
      </c>
      <c r="I107" s="26" t="n">
        <v>2691998.81</v>
      </c>
      <c r="J107" s="27"/>
      <c r="K107" s="26" t="n">
        <f aca="false">J107/I107*100</f>
        <v>0</v>
      </c>
      <c r="L107" s="27"/>
      <c r="M107" s="26"/>
      <c r="N107" s="27"/>
      <c r="O107" s="26"/>
      <c r="P107" s="27"/>
      <c r="Q107" s="26"/>
    </row>
    <row r="108" customFormat="false" ht="11.25" hidden="false" customHeight="false" outlineLevel="0" collapsed="false">
      <c r="G108" s="24" t="s">
        <v>124</v>
      </c>
      <c r="H108" s="25" t="s">
        <v>125</v>
      </c>
      <c r="I108" s="27"/>
      <c r="J108" s="27" t="n">
        <v>443620</v>
      </c>
      <c r="K108" s="26"/>
      <c r="L108" s="27" t="n">
        <v>3450000</v>
      </c>
      <c r="M108" s="26" t="n">
        <f aca="false">L108/J108*100</f>
        <v>777.692619809747</v>
      </c>
      <c r="N108" s="27" t="n">
        <v>3050000</v>
      </c>
      <c r="O108" s="26" t="n">
        <f aca="false">N108/L108*100</f>
        <v>88.4057971014493</v>
      </c>
      <c r="P108" s="27" t="n">
        <v>3050000</v>
      </c>
      <c r="Q108" s="26" t="n">
        <f aca="false">P108/N108*100</f>
        <v>100</v>
      </c>
    </row>
    <row r="109" customFormat="false" ht="11.25" hidden="false" customHeight="false" outlineLevel="0" collapsed="false">
      <c r="G109" s="28" t="s">
        <v>126</v>
      </c>
      <c r="H109" s="29" t="s">
        <v>125</v>
      </c>
      <c r="I109" s="27"/>
      <c r="J109" s="27" t="n">
        <v>443620</v>
      </c>
      <c r="K109" s="26"/>
      <c r="L109" s="27" t="n">
        <v>3450000</v>
      </c>
      <c r="M109" s="26" t="n">
        <f aca="false">L109/J109*100</f>
        <v>777.692619809747</v>
      </c>
      <c r="N109" s="27" t="n">
        <v>3050000</v>
      </c>
      <c r="O109" s="26" t="n">
        <f aca="false">N109/L109*100</f>
        <v>88.4057971014493</v>
      </c>
      <c r="P109" s="27" t="n">
        <v>3050000</v>
      </c>
      <c r="Q109" s="26" t="n">
        <f aca="false">P109/N109*100</f>
        <v>100</v>
      </c>
    </row>
    <row r="110" customFormat="false" ht="11.25" hidden="false" customHeight="false" outlineLevel="0" collapsed="false">
      <c r="G110" s="24" t="s">
        <v>45</v>
      </c>
      <c r="H110" s="25" t="s">
        <v>46</v>
      </c>
      <c r="I110" s="26" t="n">
        <v>28200.2</v>
      </c>
      <c r="J110" s="27" t="n">
        <v>6266484</v>
      </c>
      <c r="K110" s="26" t="n">
        <f aca="false">J110/I110*100</f>
        <v>22221.4168693839</v>
      </c>
      <c r="L110" s="27"/>
      <c r="M110" s="26" t="n">
        <f aca="false">L110/J110*100</f>
        <v>0</v>
      </c>
      <c r="N110" s="27"/>
      <c r="O110" s="26"/>
      <c r="P110" s="27"/>
      <c r="Q110" s="26"/>
    </row>
    <row r="111" customFormat="false" ht="11.25" hidden="false" customHeight="false" outlineLevel="0" collapsed="false">
      <c r="G111" s="30" t="s">
        <v>48</v>
      </c>
      <c r="H111" s="29" t="s">
        <v>46</v>
      </c>
      <c r="I111" s="26" t="n">
        <v>28200.2</v>
      </c>
      <c r="J111" s="27" t="n">
        <v>6266484</v>
      </c>
      <c r="K111" s="26" t="n">
        <f aca="false">J111/I111*100</f>
        <v>22221.4168693839</v>
      </c>
      <c r="L111" s="27"/>
      <c r="M111" s="26" t="n">
        <f aca="false">L111/J111*100</f>
        <v>0</v>
      </c>
      <c r="N111" s="27"/>
      <c r="O111" s="26"/>
      <c r="P111" s="27"/>
      <c r="Q111" s="26"/>
    </row>
    <row r="112" customFormat="false" ht="11.25" hidden="false" customHeight="false" outlineLevel="0" collapsed="false">
      <c r="G112" s="34" t="s">
        <v>50</v>
      </c>
      <c r="H112" s="29" t="s">
        <v>51</v>
      </c>
      <c r="I112" s="26" t="n">
        <v>28200.2</v>
      </c>
      <c r="J112" s="27" t="n">
        <v>6266484</v>
      </c>
      <c r="K112" s="26" t="n">
        <f aca="false">J112/I112*100</f>
        <v>22221.4168693839</v>
      </c>
      <c r="L112" s="27"/>
      <c r="M112" s="26" t="n">
        <f aca="false">L112/J112*100</f>
        <v>0</v>
      </c>
      <c r="N112" s="27"/>
      <c r="O112" s="26"/>
      <c r="P112" s="27"/>
      <c r="Q112" s="26"/>
    </row>
    <row r="113" customFormat="false" ht="11.25" hidden="false" customHeight="false" outlineLevel="0" collapsed="false">
      <c r="G113" s="22" t="s">
        <v>127</v>
      </c>
      <c r="H113" s="23" t="s">
        <v>128</v>
      </c>
      <c r="I113" s="20" t="n">
        <v>21319272.07</v>
      </c>
      <c r="J113" s="21" t="n">
        <v>26551551</v>
      </c>
      <c r="K113" s="20" t="n">
        <f aca="false">J113/I113*100</f>
        <v>124.542483968591</v>
      </c>
      <c r="L113" s="21" t="n">
        <v>38020702</v>
      </c>
      <c r="M113" s="20" t="n">
        <f aca="false">L113/J113*100</f>
        <v>143.195785436414</v>
      </c>
      <c r="N113" s="21" t="n">
        <v>38279896</v>
      </c>
      <c r="O113" s="20" t="n">
        <f aca="false">N113/L113*100</f>
        <v>100.68171808085</v>
      </c>
      <c r="P113" s="21" t="n">
        <v>37615396</v>
      </c>
      <c r="Q113" s="20" t="n">
        <f aca="false">P113/N113*100</f>
        <v>98.2641018669434</v>
      </c>
    </row>
    <row r="114" customFormat="false" ht="11.25" hidden="false" customHeight="false" outlineLevel="0" collapsed="false">
      <c r="G114" s="24" t="s">
        <v>22</v>
      </c>
      <c r="H114" s="25" t="s">
        <v>23</v>
      </c>
      <c r="I114" s="26" t="n">
        <v>20157187.67</v>
      </c>
      <c r="J114" s="27" t="n">
        <v>24721338</v>
      </c>
      <c r="K114" s="26" t="n">
        <f aca="false">J114/I114*100</f>
        <v>122.642793254303</v>
      </c>
      <c r="L114" s="27" t="n">
        <v>35994914</v>
      </c>
      <c r="M114" s="26" t="n">
        <f aca="false">L114/J114*100</f>
        <v>145.602612609398</v>
      </c>
      <c r="N114" s="27" t="n">
        <v>36268896</v>
      </c>
      <c r="O114" s="26" t="n">
        <f aca="false">N114/L114*100</f>
        <v>100.761168647326</v>
      </c>
      <c r="P114" s="27" t="n">
        <v>35271396</v>
      </c>
      <c r="Q114" s="26" t="n">
        <f aca="false">P114/N114*100</f>
        <v>97.2497095031511</v>
      </c>
    </row>
    <row r="115" customFormat="false" ht="11.25" hidden="false" customHeight="false" outlineLevel="0" collapsed="false">
      <c r="G115" s="28" t="s">
        <v>25</v>
      </c>
      <c r="H115" s="29" t="s">
        <v>23</v>
      </c>
      <c r="I115" s="26" t="n">
        <v>20157187.67</v>
      </c>
      <c r="J115" s="27" t="n">
        <v>24721338</v>
      </c>
      <c r="K115" s="26" t="n">
        <f aca="false">J115/I115*100</f>
        <v>122.642793254303</v>
      </c>
      <c r="L115" s="27" t="n">
        <v>35994914</v>
      </c>
      <c r="M115" s="26" t="n">
        <f aca="false">L115/J115*100</f>
        <v>145.602612609398</v>
      </c>
      <c r="N115" s="27" t="n">
        <v>36268896</v>
      </c>
      <c r="O115" s="26" t="n">
        <f aca="false">N115/L115*100</f>
        <v>100.761168647326</v>
      </c>
      <c r="P115" s="27" t="n">
        <v>35271396</v>
      </c>
      <c r="Q115" s="26" t="n">
        <f aca="false">P115/N115*100</f>
        <v>97.2497095031511</v>
      </c>
    </row>
    <row r="116" customFormat="false" ht="11.25" hidden="false" customHeight="false" outlineLevel="0" collapsed="false">
      <c r="G116" s="24" t="s">
        <v>27</v>
      </c>
      <c r="H116" s="25" t="s">
        <v>28</v>
      </c>
      <c r="I116" s="26" t="n">
        <v>170753.38</v>
      </c>
      <c r="J116" s="27" t="n">
        <v>172310</v>
      </c>
      <c r="K116" s="26" t="n">
        <f aca="false">J116/I116*100</f>
        <v>100.911618850532</v>
      </c>
      <c r="L116" s="27" t="n">
        <v>166288</v>
      </c>
      <c r="M116" s="26" t="n">
        <f aca="false">L116/J116*100</f>
        <v>96.5051360919273</v>
      </c>
      <c r="N116" s="27" t="n">
        <v>143000</v>
      </c>
      <c r="O116" s="26" t="n">
        <f aca="false">N116/L116*100</f>
        <v>85.9953815067834</v>
      </c>
      <c r="P116" s="27" t="n">
        <v>153000</v>
      </c>
      <c r="Q116" s="26" t="n">
        <f aca="false">P116/N116*100</f>
        <v>106.993006993007</v>
      </c>
    </row>
    <row r="117" customFormat="false" ht="11.25" hidden="false" customHeight="false" outlineLevel="0" collapsed="false">
      <c r="G117" s="28" t="s">
        <v>30</v>
      </c>
      <c r="H117" s="29" t="s">
        <v>28</v>
      </c>
      <c r="I117" s="26" t="n">
        <v>170753.38</v>
      </c>
      <c r="J117" s="27" t="n">
        <v>172310</v>
      </c>
      <c r="K117" s="26" t="n">
        <f aca="false">J117/I117*100</f>
        <v>100.911618850532</v>
      </c>
      <c r="L117" s="27" t="n">
        <v>166288</v>
      </c>
      <c r="M117" s="26" t="n">
        <f aca="false">L117/J117*100</f>
        <v>96.5051360919273</v>
      </c>
      <c r="N117" s="27" t="n">
        <v>143000</v>
      </c>
      <c r="O117" s="26" t="n">
        <f aca="false">N117/L117*100</f>
        <v>85.9953815067834</v>
      </c>
      <c r="P117" s="27" t="n">
        <v>153000</v>
      </c>
      <c r="Q117" s="26" t="n">
        <f aca="false">P117/N117*100</f>
        <v>106.993006993007</v>
      </c>
    </row>
    <row r="118" customFormat="false" ht="11.25" hidden="false" customHeight="false" outlineLevel="0" collapsed="false">
      <c r="G118" s="24" t="s">
        <v>82</v>
      </c>
      <c r="H118" s="25" t="s">
        <v>83</v>
      </c>
      <c r="I118" s="26" t="n">
        <v>984349.02</v>
      </c>
      <c r="J118" s="27" t="n">
        <v>1626270</v>
      </c>
      <c r="K118" s="26" t="n">
        <f aca="false">J118/I118*100</f>
        <v>165.212741309988</v>
      </c>
      <c r="L118" s="27" t="n">
        <v>1818500</v>
      </c>
      <c r="M118" s="26" t="n">
        <f aca="false">L118/J118*100</f>
        <v>111.820300442116</v>
      </c>
      <c r="N118" s="27" t="n">
        <v>1818000</v>
      </c>
      <c r="O118" s="26" t="n">
        <f aca="false">N118/L118*100</f>
        <v>99.972504811658</v>
      </c>
      <c r="P118" s="27" t="n">
        <v>2141000</v>
      </c>
      <c r="Q118" s="26" t="n">
        <f aca="false">P118/N118*100</f>
        <v>117.766776677668</v>
      </c>
    </row>
    <row r="119" customFormat="false" ht="11.25" hidden="false" customHeight="false" outlineLevel="0" collapsed="false">
      <c r="G119" s="28" t="s">
        <v>84</v>
      </c>
      <c r="H119" s="29" t="s">
        <v>85</v>
      </c>
      <c r="I119" s="26" t="n">
        <v>964427.16</v>
      </c>
      <c r="J119" s="27" t="n">
        <v>1595000</v>
      </c>
      <c r="K119" s="26" t="n">
        <f aca="false">J119/I119*100</f>
        <v>165.383148272183</v>
      </c>
      <c r="L119" s="27" t="n">
        <v>1788000</v>
      </c>
      <c r="M119" s="26" t="n">
        <f aca="false">L119/J119*100</f>
        <v>112.100313479624</v>
      </c>
      <c r="N119" s="27" t="n">
        <v>1788000</v>
      </c>
      <c r="O119" s="26" t="n">
        <f aca="false">N119/L119*100</f>
        <v>100</v>
      </c>
      <c r="P119" s="27" t="n">
        <v>2111000</v>
      </c>
      <c r="Q119" s="26" t="n">
        <f aca="false">P119/N119*100</f>
        <v>118.064876957494</v>
      </c>
    </row>
    <row r="120" customFormat="false" ht="11.25" hidden="false" customHeight="false" outlineLevel="0" collapsed="false">
      <c r="G120" s="28" t="s">
        <v>102</v>
      </c>
      <c r="H120" s="29" t="s">
        <v>103</v>
      </c>
      <c r="I120" s="26" t="n">
        <v>19921.86</v>
      </c>
      <c r="J120" s="27" t="n">
        <v>31270</v>
      </c>
      <c r="K120" s="26" t="n">
        <f aca="false">J120/I120*100</f>
        <v>156.963255439</v>
      </c>
      <c r="L120" s="27" t="n">
        <v>30500</v>
      </c>
      <c r="M120" s="26" t="n">
        <f aca="false">L120/J120*100</f>
        <v>97.5375759513911</v>
      </c>
      <c r="N120" s="27" t="n">
        <v>30000</v>
      </c>
      <c r="O120" s="26" t="n">
        <f aca="false">N120/L120*100</f>
        <v>98.3606557377049</v>
      </c>
      <c r="P120" s="27" t="n">
        <v>30000</v>
      </c>
      <c r="Q120" s="26" t="n">
        <f aca="false">P120/N120*100</f>
        <v>100</v>
      </c>
    </row>
    <row r="121" customFormat="false" ht="11.25" hidden="false" customHeight="false" outlineLevel="0" collapsed="false">
      <c r="G121" s="24" t="s">
        <v>32</v>
      </c>
      <c r="H121" s="25" t="s">
        <v>33</v>
      </c>
      <c r="I121" s="26" t="n">
        <v>6982</v>
      </c>
      <c r="J121" s="27" t="n">
        <v>21063</v>
      </c>
      <c r="K121" s="26" t="n">
        <f aca="false">J121/I121*100</f>
        <v>301.675737611</v>
      </c>
      <c r="L121" s="27" t="n">
        <v>41000</v>
      </c>
      <c r="M121" s="26" t="n">
        <f aca="false">L121/J121*100</f>
        <v>194.654132839577</v>
      </c>
      <c r="N121" s="27" t="n">
        <v>50000</v>
      </c>
      <c r="O121" s="26" t="n">
        <f aca="false">N121/L121*100</f>
        <v>121.951219512195</v>
      </c>
      <c r="P121" s="27" t="n">
        <v>50000</v>
      </c>
      <c r="Q121" s="26" t="n">
        <f aca="false">P121/N121*100</f>
        <v>100</v>
      </c>
    </row>
    <row r="122" customFormat="false" ht="11.25" hidden="false" customHeight="false" outlineLevel="0" collapsed="false">
      <c r="G122" s="28" t="s">
        <v>86</v>
      </c>
      <c r="H122" s="29" t="s">
        <v>87</v>
      </c>
      <c r="I122" s="26" t="n">
        <v>6982</v>
      </c>
      <c r="J122" s="27" t="n">
        <v>21063</v>
      </c>
      <c r="K122" s="26" t="n">
        <f aca="false">J122/I122*100</f>
        <v>301.675737611</v>
      </c>
      <c r="L122" s="27" t="n">
        <v>41000</v>
      </c>
      <c r="M122" s="26" t="n">
        <f aca="false">L122/J122*100</f>
        <v>194.654132839577</v>
      </c>
      <c r="N122" s="27" t="n">
        <v>50000</v>
      </c>
      <c r="O122" s="26" t="n">
        <f aca="false">N122/L122*100</f>
        <v>121.951219512195</v>
      </c>
      <c r="P122" s="27" t="n">
        <v>50000</v>
      </c>
      <c r="Q122" s="26" t="n">
        <f aca="false">P122/N122*100</f>
        <v>100</v>
      </c>
    </row>
    <row r="123" customFormat="false" ht="11.25" hidden="false" customHeight="false" outlineLevel="0" collapsed="false">
      <c r="G123" s="24" t="s">
        <v>129</v>
      </c>
      <c r="H123" s="25" t="s">
        <v>130</v>
      </c>
      <c r="I123" s="27"/>
      <c r="J123" s="27" t="n">
        <v>10000</v>
      </c>
      <c r="K123" s="26"/>
      <c r="L123" s="36" t="n">
        <v>0</v>
      </c>
      <c r="M123" s="26" t="n">
        <f aca="false">L123/J123*100</f>
        <v>0</v>
      </c>
      <c r="N123" s="36" t="n">
        <v>0</v>
      </c>
      <c r="O123" s="26"/>
      <c r="P123" s="27"/>
      <c r="Q123" s="26"/>
    </row>
    <row r="124" customFormat="false" ht="11.25" hidden="false" customHeight="false" outlineLevel="0" collapsed="false">
      <c r="G124" s="28" t="s">
        <v>131</v>
      </c>
      <c r="H124" s="29" t="s">
        <v>130</v>
      </c>
      <c r="I124" s="27"/>
      <c r="J124" s="27" t="n">
        <v>10000</v>
      </c>
      <c r="K124" s="26"/>
      <c r="L124" s="36" t="n">
        <v>0</v>
      </c>
      <c r="M124" s="26" t="n">
        <f aca="false">L124/J124*100</f>
        <v>0</v>
      </c>
      <c r="N124" s="36" t="n">
        <v>0</v>
      </c>
      <c r="O124" s="26"/>
      <c r="P124" s="27"/>
      <c r="Q124" s="26"/>
    </row>
    <row r="125" customFormat="false" ht="11.25" hidden="false" customHeight="false" outlineLevel="0" collapsed="false">
      <c r="G125" s="24" t="s">
        <v>124</v>
      </c>
      <c r="H125" s="25" t="s">
        <v>125</v>
      </c>
      <c r="I125" s="27"/>
      <c r="J125" s="27" t="n">
        <v>570</v>
      </c>
      <c r="K125" s="26"/>
      <c r="L125" s="27"/>
      <c r="M125" s="26" t="n">
        <f aca="false">L125/J125*100</f>
        <v>0</v>
      </c>
      <c r="N125" s="27"/>
      <c r="O125" s="26"/>
      <c r="P125" s="27"/>
      <c r="Q125" s="26"/>
    </row>
    <row r="126" customFormat="false" ht="11.25" hidden="false" customHeight="false" outlineLevel="0" collapsed="false">
      <c r="G126" s="28" t="s">
        <v>126</v>
      </c>
      <c r="H126" s="29" t="s">
        <v>125</v>
      </c>
      <c r="I126" s="27"/>
      <c r="J126" s="27" t="n">
        <v>570</v>
      </c>
      <c r="K126" s="26"/>
      <c r="L126" s="27"/>
      <c r="M126" s="26" t="n">
        <f aca="false">L126/J126*100</f>
        <v>0</v>
      </c>
      <c r="N126" s="27"/>
      <c r="O126" s="26"/>
      <c r="P126" s="27"/>
      <c r="Q126" s="26"/>
    </row>
    <row r="127" customFormat="false" ht="11.25" hidden="false" customHeight="false" outlineLevel="0" collapsed="false">
      <c r="G127" s="22" t="s">
        <v>132</v>
      </c>
      <c r="H127" s="23" t="s">
        <v>133</v>
      </c>
      <c r="I127" s="20" t="n">
        <v>15486527.6</v>
      </c>
      <c r="J127" s="35" t="n">
        <v>0</v>
      </c>
      <c r="K127" s="20" t="n">
        <f aca="false">J127/I127*100</f>
        <v>0</v>
      </c>
      <c r="L127" s="35" t="n">
        <v>0</v>
      </c>
      <c r="M127" s="20"/>
      <c r="N127" s="21"/>
      <c r="O127" s="20"/>
      <c r="P127" s="21"/>
      <c r="Q127" s="20"/>
    </row>
    <row r="128" customFormat="false" ht="11.25" hidden="false" customHeight="false" outlineLevel="0" collapsed="false">
      <c r="G128" s="24" t="s">
        <v>22</v>
      </c>
      <c r="H128" s="25" t="s">
        <v>23</v>
      </c>
      <c r="I128" s="26" t="n">
        <v>11615486.7</v>
      </c>
      <c r="J128" s="36" t="n">
        <v>0</v>
      </c>
      <c r="K128" s="26" t="n">
        <f aca="false">J128/I128*100</f>
        <v>0</v>
      </c>
      <c r="L128" s="36" t="n">
        <v>0</v>
      </c>
      <c r="M128" s="26"/>
      <c r="N128" s="27"/>
      <c r="O128" s="26"/>
      <c r="P128" s="27"/>
      <c r="Q128" s="26"/>
    </row>
    <row r="129" customFormat="false" ht="11.25" hidden="false" customHeight="false" outlineLevel="0" collapsed="false">
      <c r="G129" s="28" t="s">
        <v>25</v>
      </c>
      <c r="H129" s="29" t="s">
        <v>23</v>
      </c>
      <c r="I129" s="26" t="n">
        <v>11412889.61</v>
      </c>
      <c r="J129" s="36" t="n">
        <v>0</v>
      </c>
      <c r="K129" s="26" t="n">
        <f aca="false">J129/I129*100</f>
        <v>0</v>
      </c>
      <c r="L129" s="36" t="n">
        <v>0</v>
      </c>
      <c r="M129" s="26"/>
      <c r="N129" s="27"/>
      <c r="O129" s="26"/>
      <c r="P129" s="27"/>
      <c r="Q129" s="26"/>
    </row>
    <row r="130" customFormat="false" ht="11.25" hidden="false" customHeight="false" outlineLevel="0" collapsed="false">
      <c r="G130" s="28" t="s">
        <v>80</v>
      </c>
      <c r="H130" s="29" t="s">
        <v>81</v>
      </c>
      <c r="I130" s="26" t="n">
        <v>202597.09</v>
      </c>
      <c r="J130" s="36" t="n">
        <v>0</v>
      </c>
      <c r="K130" s="26" t="n">
        <f aca="false">J130/I130*100</f>
        <v>0</v>
      </c>
      <c r="L130" s="36" t="n">
        <v>0</v>
      </c>
      <c r="M130" s="26"/>
      <c r="N130" s="27"/>
      <c r="O130" s="26"/>
      <c r="P130" s="27"/>
      <c r="Q130" s="26"/>
    </row>
    <row r="131" customFormat="false" ht="11.25" hidden="false" customHeight="false" outlineLevel="0" collapsed="false">
      <c r="G131" s="24" t="s">
        <v>82</v>
      </c>
      <c r="H131" s="25" t="s">
        <v>83</v>
      </c>
      <c r="I131" s="26" t="n">
        <v>33.2</v>
      </c>
      <c r="J131" s="36" t="n">
        <v>0</v>
      </c>
      <c r="K131" s="26" t="n">
        <f aca="false">J131/I131*100</f>
        <v>0</v>
      </c>
      <c r="L131" s="36" t="n">
        <v>0</v>
      </c>
      <c r="M131" s="26"/>
      <c r="N131" s="27"/>
      <c r="O131" s="26"/>
      <c r="P131" s="27"/>
      <c r="Q131" s="26"/>
    </row>
    <row r="132" customFormat="false" ht="11.25" hidden="false" customHeight="false" outlineLevel="0" collapsed="false">
      <c r="G132" s="28" t="s">
        <v>102</v>
      </c>
      <c r="H132" s="29" t="s">
        <v>103</v>
      </c>
      <c r="I132" s="26" t="n">
        <v>33.2</v>
      </c>
      <c r="J132" s="36" t="n">
        <v>0</v>
      </c>
      <c r="K132" s="26" t="n">
        <f aca="false">J132/I132*100</f>
        <v>0</v>
      </c>
      <c r="L132" s="36" t="n">
        <v>0</v>
      </c>
      <c r="M132" s="26"/>
      <c r="N132" s="27"/>
      <c r="O132" s="26"/>
      <c r="P132" s="27"/>
      <c r="Q132" s="26"/>
    </row>
    <row r="133" customFormat="false" ht="11.25" hidden="false" customHeight="false" outlineLevel="0" collapsed="false">
      <c r="G133" s="24" t="s">
        <v>32</v>
      </c>
      <c r="H133" s="25" t="s">
        <v>33</v>
      </c>
      <c r="I133" s="26" t="n">
        <v>3870248.34</v>
      </c>
      <c r="J133" s="36" t="n">
        <v>0</v>
      </c>
      <c r="K133" s="26" t="n">
        <f aca="false">J133/I133*100</f>
        <v>0</v>
      </c>
      <c r="L133" s="36" t="n">
        <v>0</v>
      </c>
      <c r="M133" s="26"/>
      <c r="N133" s="27"/>
      <c r="O133" s="26"/>
      <c r="P133" s="27"/>
      <c r="Q133" s="26"/>
    </row>
    <row r="134" customFormat="false" ht="11.25" hidden="false" customHeight="false" outlineLevel="0" collapsed="false">
      <c r="G134" s="30" t="s">
        <v>92</v>
      </c>
      <c r="H134" s="29" t="s">
        <v>93</v>
      </c>
      <c r="I134" s="26" t="n">
        <v>3849344.49</v>
      </c>
      <c r="J134" s="27"/>
      <c r="K134" s="26" t="n">
        <f aca="false">J134/I134*100</f>
        <v>0</v>
      </c>
      <c r="L134" s="27"/>
      <c r="M134" s="26"/>
      <c r="N134" s="27"/>
      <c r="O134" s="26"/>
      <c r="P134" s="27"/>
      <c r="Q134" s="26"/>
    </row>
    <row r="135" customFormat="false" ht="11.25" hidden="false" customHeight="false" outlineLevel="0" collapsed="false">
      <c r="G135" s="34" t="s">
        <v>106</v>
      </c>
      <c r="H135" s="29" t="s">
        <v>107</v>
      </c>
      <c r="I135" s="26" t="n">
        <v>3849344.49</v>
      </c>
      <c r="J135" s="27"/>
      <c r="K135" s="26" t="n">
        <f aca="false">J135/I135*100</f>
        <v>0</v>
      </c>
      <c r="L135" s="27"/>
      <c r="M135" s="26"/>
      <c r="N135" s="27"/>
      <c r="O135" s="26"/>
      <c r="P135" s="27"/>
      <c r="Q135" s="26"/>
    </row>
    <row r="136" customFormat="false" ht="11.25" hidden="false" customHeight="false" outlineLevel="0" collapsed="false">
      <c r="G136" s="30" t="s">
        <v>114</v>
      </c>
      <c r="H136" s="29" t="s">
        <v>115</v>
      </c>
      <c r="I136" s="26" t="n">
        <v>20903.85</v>
      </c>
      <c r="J136" s="36" t="n">
        <v>0</v>
      </c>
      <c r="K136" s="26" t="n">
        <f aca="false">J136/I136*100</f>
        <v>0</v>
      </c>
      <c r="L136" s="36" t="n">
        <v>0</v>
      </c>
      <c r="M136" s="26"/>
      <c r="N136" s="27"/>
      <c r="O136" s="26"/>
      <c r="P136" s="27"/>
      <c r="Q136" s="26"/>
    </row>
    <row r="137" customFormat="false" ht="11.25" hidden="false" customHeight="false" outlineLevel="0" collapsed="false">
      <c r="G137" s="34" t="s">
        <v>116</v>
      </c>
      <c r="H137" s="29" t="s">
        <v>117</v>
      </c>
      <c r="I137" s="26" t="n">
        <v>20903.85</v>
      </c>
      <c r="J137" s="36" t="n">
        <v>0</v>
      </c>
      <c r="K137" s="26" t="n">
        <f aca="false">J137/I137*100</f>
        <v>0</v>
      </c>
      <c r="L137" s="36" t="n">
        <v>0</v>
      </c>
      <c r="M137" s="26"/>
      <c r="N137" s="27"/>
      <c r="O137" s="26"/>
      <c r="P137" s="27"/>
      <c r="Q137" s="26"/>
    </row>
    <row r="138" customFormat="false" ht="11.25" hidden="false" customHeight="false" outlineLevel="0" collapsed="false">
      <c r="G138" s="24" t="s">
        <v>129</v>
      </c>
      <c r="H138" s="25" t="s">
        <v>130</v>
      </c>
      <c r="I138" s="26" t="n">
        <v>759.36</v>
      </c>
      <c r="J138" s="27"/>
      <c r="K138" s="26" t="n">
        <f aca="false">J138/I138*100</f>
        <v>0</v>
      </c>
      <c r="L138" s="27"/>
      <c r="M138" s="26"/>
      <c r="N138" s="27"/>
      <c r="O138" s="26"/>
      <c r="P138" s="27"/>
      <c r="Q138" s="26"/>
    </row>
    <row r="139" customFormat="false" ht="11.25" hidden="false" customHeight="false" outlineLevel="0" collapsed="false">
      <c r="G139" s="28" t="s">
        <v>131</v>
      </c>
      <c r="H139" s="29" t="s">
        <v>130</v>
      </c>
      <c r="I139" s="26" t="n">
        <v>759.36</v>
      </c>
      <c r="J139" s="27"/>
      <c r="K139" s="26" t="n">
        <f aca="false">J139/I139*100</f>
        <v>0</v>
      </c>
      <c r="L139" s="27"/>
      <c r="M139" s="26"/>
      <c r="N139" s="27"/>
      <c r="O139" s="26"/>
      <c r="P139" s="27"/>
      <c r="Q139" s="26"/>
    </row>
    <row r="140" customFormat="false" ht="11.25" hidden="false" customHeight="false" outlineLevel="0" collapsed="false">
      <c r="G140" s="22" t="s">
        <v>134</v>
      </c>
      <c r="H140" s="23" t="s">
        <v>135</v>
      </c>
      <c r="I140" s="20" t="n">
        <v>59455812.1</v>
      </c>
      <c r="J140" s="21" t="n">
        <v>8762029</v>
      </c>
      <c r="K140" s="20" t="n">
        <f aca="false">J140/I140*100</f>
        <v>14.7370436808818</v>
      </c>
      <c r="L140" s="35" t="n">
        <v>0</v>
      </c>
      <c r="M140" s="20" t="n">
        <f aca="false">L140/J140*100</f>
        <v>0</v>
      </c>
      <c r="N140" s="35" t="n">
        <v>0</v>
      </c>
      <c r="O140" s="20"/>
      <c r="P140" s="21"/>
      <c r="Q140" s="20"/>
    </row>
    <row r="141" customFormat="false" ht="11.25" hidden="false" customHeight="false" outlineLevel="0" collapsed="false">
      <c r="G141" s="24" t="s">
        <v>22</v>
      </c>
      <c r="H141" s="25" t="s">
        <v>23</v>
      </c>
      <c r="I141" s="26" t="n">
        <v>15438060.31</v>
      </c>
      <c r="J141" s="27" t="n">
        <v>5739199</v>
      </c>
      <c r="K141" s="26" t="n">
        <f aca="false">J141/I141*100</f>
        <v>37.1756482663981</v>
      </c>
      <c r="L141" s="36" t="n">
        <v>0</v>
      </c>
      <c r="M141" s="26" t="n">
        <f aca="false">L141/J141*100</f>
        <v>0</v>
      </c>
      <c r="N141" s="36" t="n">
        <v>0</v>
      </c>
      <c r="O141" s="26"/>
      <c r="P141" s="27"/>
      <c r="Q141" s="26"/>
    </row>
    <row r="142" customFormat="false" ht="11.25" hidden="false" customHeight="false" outlineLevel="0" collapsed="false">
      <c r="G142" s="28" t="s">
        <v>25</v>
      </c>
      <c r="H142" s="29" t="s">
        <v>23</v>
      </c>
      <c r="I142" s="26" t="n">
        <v>11484728.06</v>
      </c>
      <c r="J142" s="27" t="n">
        <v>5711031</v>
      </c>
      <c r="K142" s="26" t="n">
        <f aca="false">J142/I142*100</f>
        <v>49.7271765614623</v>
      </c>
      <c r="L142" s="36" t="n">
        <v>0</v>
      </c>
      <c r="M142" s="26" t="n">
        <f aca="false">L142/J142*100</f>
        <v>0</v>
      </c>
      <c r="N142" s="36" t="n">
        <v>0</v>
      </c>
      <c r="O142" s="26"/>
      <c r="P142" s="27"/>
      <c r="Q142" s="26"/>
    </row>
    <row r="143" customFormat="false" ht="11.25" hidden="false" customHeight="false" outlineLevel="0" collapsed="false">
      <c r="G143" s="28" t="s">
        <v>80</v>
      </c>
      <c r="H143" s="29" t="s">
        <v>81</v>
      </c>
      <c r="I143" s="26" t="n">
        <v>3953332.25</v>
      </c>
      <c r="J143" s="27" t="n">
        <v>28168</v>
      </c>
      <c r="K143" s="26" t="n">
        <f aca="false">J143/I143*100</f>
        <v>0.712512842804953</v>
      </c>
      <c r="L143" s="36" t="n">
        <v>0</v>
      </c>
      <c r="M143" s="26" t="n">
        <f aca="false">L143/J143*100</f>
        <v>0</v>
      </c>
      <c r="N143" s="36" t="n">
        <v>0</v>
      </c>
      <c r="O143" s="26"/>
      <c r="P143" s="27"/>
      <c r="Q143" s="26"/>
    </row>
    <row r="144" customFormat="false" ht="11.25" hidden="false" customHeight="false" outlineLevel="0" collapsed="false">
      <c r="G144" s="24" t="s">
        <v>32</v>
      </c>
      <c r="H144" s="25" t="s">
        <v>33</v>
      </c>
      <c r="I144" s="26" t="n">
        <v>44017751.79</v>
      </c>
      <c r="J144" s="27" t="n">
        <v>3022830</v>
      </c>
      <c r="K144" s="26" t="n">
        <f aca="false">J144/I144*100</f>
        <v>6.86729757217344</v>
      </c>
      <c r="L144" s="36" t="n">
        <v>0</v>
      </c>
      <c r="M144" s="26" t="n">
        <f aca="false">L144/J144*100</f>
        <v>0</v>
      </c>
      <c r="N144" s="36" t="n">
        <v>0</v>
      </c>
      <c r="O144" s="26"/>
      <c r="P144" s="27"/>
      <c r="Q144" s="26"/>
    </row>
    <row r="145" customFormat="false" ht="11.25" hidden="false" customHeight="false" outlineLevel="0" collapsed="false">
      <c r="G145" s="28" t="s">
        <v>64</v>
      </c>
      <c r="H145" s="29" t="s">
        <v>65</v>
      </c>
      <c r="I145" s="26" t="n">
        <v>17530.73</v>
      </c>
      <c r="J145" s="27"/>
      <c r="K145" s="26" t="n">
        <f aca="false">J145/I145*100</f>
        <v>0</v>
      </c>
      <c r="L145" s="27"/>
      <c r="M145" s="26"/>
      <c r="N145" s="27"/>
      <c r="O145" s="26"/>
      <c r="P145" s="27"/>
      <c r="Q145" s="26"/>
    </row>
    <row r="146" customFormat="false" ht="11.25" hidden="false" customHeight="false" outlineLevel="0" collapsed="false">
      <c r="G146" s="30" t="s">
        <v>88</v>
      </c>
      <c r="H146" s="29" t="s">
        <v>89</v>
      </c>
      <c r="I146" s="26" t="n">
        <v>1812.5</v>
      </c>
      <c r="J146" s="27"/>
      <c r="K146" s="26" t="n">
        <f aca="false">J146/I146*100</f>
        <v>0</v>
      </c>
      <c r="L146" s="27"/>
      <c r="M146" s="26"/>
      <c r="N146" s="27"/>
      <c r="O146" s="26"/>
      <c r="P146" s="27"/>
      <c r="Q146" s="26"/>
    </row>
    <row r="147" customFormat="false" ht="11.25" hidden="false" customHeight="false" outlineLevel="0" collapsed="false">
      <c r="G147" s="34" t="s">
        <v>104</v>
      </c>
      <c r="H147" s="29" t="s">
        <v>105</v>
      </c>
      <c r="I147" s="26" t="n">
        <v>1812.5</v>
      </c>
      <c r="J147" s="27"/>
      <c r="K147" s="26" t="n">
        <f aca="false">J147/I147*100</f>
        <v>0</v>
      </c>
      <c r="L147" s="27"/>
      <c r="M147" s="26"/>
      <c r="N147" s="27"/>
      <c r="O147" s="26"/>
      <c r="P147" s="27"/>
      <c r="Q147" s="26"/>
    </row>
    <row r="148" customFormat="false" ht="11.25" hidden="false" customHeight="false" outlineLevel="0" collapsed="false">
      <c r="G148" s="30" t="s">
        <v>92</v>
      </c>
      <c r="H148" s="29" t="s">
        <v>93</v>
      </c>
      <c r="I148" s="26" t="n">
        <v>27641203.15</v>
      </c>
      <c r="J148" s="27" t="n">
        <v>467693</v>
      </c>
      <c r="K148" s="26" t="n">
        <f aca="false">J148/I148*100</f>
        <v>1.69201390207937</v>
      </c>
      <c r="L148" s="36" t="n">
        <v>0</v>
      </c>
      <c r="M148" s="26" t="n">
        <f aca="false">L148/J148*100</f>
        <v>0</v>
      </c>
      <c r="N148" s="36" t="n">
        <v>0</v>
      </c>
      <c r="O148" s="26"/>
      <c r="P148" s="27"/>
      <c r="Q148" s="26"/>
    </row>
    <row r="149" customFormat="false" ht="11.25" hidden="false" customHeight="false" outlineLevel="0" collapsed="false">
      <c r="G149" s="34" t="s">
        <v>94</v>
      </c>
      <c r="H149" s="29" t="s">
        <v>95</v>
      </c>
      <c r="I149" s="26" t="n">
        <v>3174003.16</v>
      </c>
      <c r="J149" s="36" t="n">
        <v>0</v>
      </c>
      <c r="K149" s="26" t="n">
        <f aca="false">J149/I149*100</f>
        <v>0</v>
      </c>
      <c r="L149" s="36" t="n">
        <v>0</v>
      </c>
      <c r="M149" s="26"/>
      <c r="N149" s="36" t="n">
        <v>0</v>
      </c>
      <c r="O149" s="26"/>
      <c r="P149" s="27"/>
      <c r="Q149" s="26"/>
    </row>
    <row r="150" customFormat="false" ht="11.25" hidden="false" customHeight="false" outlineLevel="0" collapsed="false">
      <c r="G150" s="34" t="s">
        <v>106</v>
      </c>
      <c r="H150" s="29" t="s">
        <v>107</v>
      </c>
      <c r="I150" s="26" t="n">
        <v>24467199.99</v>
      </c>
      <c r="J150" s="27" t="n">
        <v>467693</v>
      </c>
      <c r="K150" s="26" t="n">
        <f aca="false">J150/I150*100</f>
        <v>1.91151010410325</v>
      </c>
      <c r="L150" s="36" t="n">
        <v>0</v>
      </c>
      <c r="M150" s="26" t="n">
        <f aca="false">L150/J150*100</f>
        <v>0</v>
      </c>
      <c r="N150" s="36" t="n">
        <v>0</v>
      </c>
      <c r="O150" s="26"/>
      <c r="P150" s="27"/>
      <c r="Q150" s="26"/>
    </row>
    <row r="151" customFormat="false" ht="11.25" hidden="false" customHeight="false" outlineLevel="0" collapsed="false">
      <c r="G151" s="30" t="s">
        <v>114</v>
      </c>
      <c r="H151" s="29" t="s">
        <v>115</v>
      </c>
      <c r="I151" s="26" t="n">
        <v>16357205.41</v>
      </c>
      <c r="J151" s="27" t="n">
        <v>2555137</v>
      </c>
      <c r="K151" s="26" t="n">
        <f aca="false">J151/I151*100</f>
        <v>15.62086515364</v>
      </c>
      <c r="L151" s="36" t="n">
        <v>0</v>
      </c>
      <c r="M151" s="26" t="n">
        <f aca="false">L151/J151*100</f>
        <v>0</v>
      </c>
      <c r="N151" s="36" t="n">
        <v>0</v>
      </c>
      <c r="O151" s="26"/>
      <c r="P151" s="27"/>
      <c r="Q151" s="26"/>
    </row>
    <row r="152" customFormat="false" ht="11.25" hidden="false" customHeight="false" outlineLevel="0" collapsed="false">
      <c r="G152" s="34" t="s">
        <v>116</v>
      </c>
      <c r="H152" s="29" t="s">
        <v>117</v>
      </c>
      <c r="I152" s="26" t="n">
        <v>16357205.41</v>
      </c>
      <c r="J152" s="27" t="n">
        <v>2555137</v>
      </c>
      <c r="K152" s="26" t="n">
        <f aca="false">J152/I152*100</f>
        <v>15.62086515364</v>
      </c>
      <c r="L152" s="36" t="n">
        <v>0</v>
      </c>
      <c r="M152" s="26" t="n">
        <f aca="false">L152/J152*100</f>
        <v>0</v>
      </c>
      <c r="N152" s="36" t="n">
        <v>0</v>
      </c>
      <c r="O152" s="26"/>
      <c r="P152" s="27"/>
      <c r="Q152" s="26"/>
    </row>
    <row r="153" customFormat="false" ht="11.25" hidden="false" customHeight="false" outlineLevel="0" collapsed="false">
      <c r="G153" s="22" t="s">
        <v>136</v>
      </c>
      <c r="H153" s="23" t="s">
        <v>137</v>
      </c>
      <c r="I153" s="20" t="n">
        <v>350412416.73</v>
      </c>
      <c r="J153" s="21" t="n">
        <v>136957486</v>
      </c>
      <c r="K153" s="20" t="n">
        <f aca="false">J153/I153*100</f>
        <v>39.0846555262134</v>
      </c>
      <c r="L153" s="35" t="n">
        <v>0</v>
      </c>
      <c r="M153" s="20" t="n">
        <f aca="false">L153/J153*100</f>
        <v>0</v>
      </c>
      <c r="N153" s="35" t="n">
        <v>0</v>
      </c>
      <c r="O153" s="20"/>
      <c r="P153" s="21"/>
      <c r="Q153" s="20"/>
    </row>
    <row r="154" customFormat="false" ht="11.25" hidden="false" customHeight="false" outlineLevel="0" collapsed="false">
      <c r="G154" s="24" t="s">
        <v>22</v>
      </c>
      <c r="H154" s="25" t="s">
        <v>23</v>
      </c>
      <c r="I154" s="26" t="n">
        <v>335725550.73</v>
      </c>
      <c r="J154" s="27" t="n">
        <v>135687559</v>
      </c>
      <c r="K154" s="26" t="n">
        <f aca="false">J154/I154*100</f>
        <v>40.4162145850864</v>
      </c>
      <c r="L154" s="36" t="n">
        <v>0</v>
      </c>
      <c r="M154" s="26" t="n">
        <f aca="false">L154/J154*100</f>
        <v>0</v>
      </c>
      <c r="N154" s="36" t="n">
        <v>0</v>
      </c>
      <c r="O154" s="26"/>
      <c r="P154" s="27"/>
      <c r="Q154" s="26"/>
    </row>
    <row r="155" customFormat="false" ht="11.25" hidden="false" customHeight="false" outlineLevel="0" collapsed="false">
      <c r="G155" s="28" t="s">
        <v>25</v>
      </c>
      <c r="H155" s="29" t="s">
        <v>23</v>
      </c>
      <c r="I155" s="26" t="n">
        <v>333566511.15</v>
      </c>
      <c r="J155" s="27" t="n">
        <v>135464684</v>
      </c>
      <c r="K155" s="26" t="n">
        <f aca="false">J155/I155*100</f>
        <v>40.6109964495457</v>
      </c>
      <c r="L155" s="36" t="n">
        <v>0</v>
      </c>
      <c r="M155" s="26" t="n">
        <f aca="false">L155/J155*100</f>
        <v>0</v>
      </c>
      <c r="N155" s="36" t="n">
        <v>0</v>
      </c>
      <c r="O155" s="26"/>
      <c r="P155" s="27"/>
      <c r="Q155" s="26"/>
    </row>
    <row r="156" customFormat="false" ht="11.25" hidden="false" customHeight="false" outlineLevel="0" collapsed="false">
      <c r="G156" s="28" t="s">
        <v>80</v>
      </c>
      <c r="H156" s="29" t="s">
        <v>81</v>
      </c>
      <c r="I156" s="26" t="n">
        <v>2159039.58</v>
      </c>
      <c r="J156" s="27" t="n">
        <v>222875</v>
      </c>
      <c r="K156" s="26" t="n">
        <f aca="false">J156/I156*100</f>
        <v>10.3228769895918</v>
      </c>
      <c r="L156" s="27"/>
      <c r="M156" s="26" t="n">
        <f aca="false">L156/J156*100</f>
        <v>0</v>
      </c>
      <c r="N156" s="27"/>
      <c r="O156" s="26"/>
      <c r="P156" s="27"/>
      <c r="Q156" s="26"/>
    </row>
    <row r="157" customFormat="false" ht="11.25" hidden="false" customHeight="false" outlineLevel="0" collapsed="false">
      <c r="G157" s="24" t="s">
        <v>82</v>
      </c>
      <c r="H157" s="25" t="s">
        <v>83</v>
      </c>
      <c r="I157" s="26" t="n">
        <v>2432579.24</v>
      </c>
      <c r="J157" s="27" t="n">
        <v>20000</v>
      </c>
      <c r="K157" s="26" t="n">
        <f aca="false">J157/I157*100</f>
        <v>0.822172600634378</v>
      </c>
      <c r="L157" s="36" t="n">
        <v>0</v>
      </c>
      <c r="M157" s="26" t="n">
        <f aca="false">L157/J157*100</f>
        <v>0</v>
      </c>
      <c r="N157" s="36" t="n">
        <v>0</v>
      </c>
      <c r="O157" s="26"/>
      <c r="P157" s="27"/>
      <c r="Q157" s="26"/>
    </row>
    <row r="158" customFormat="false" ht="11.25" hidden="false" customHeight="false" outlineLevel="0" collapsed="false">
      <c r="G158" s="28" t="s">
        <v>84</v>
      </c>
      <c r="H158" s="29" t="s">
        <v>85</v>
      </c>
      <c r="I158" s="26" t="n">
        <v>2432579.24</v>
      </c>
      <c r="J158" s="27" t="n">
        <v>20000</v>
      </c>
      <c r="K158" s="26" t="n">
        <f aca="false">J158/I158*100</f>
        <v>0.822172600634378</v>
      </c>
      <c r="L158" s="36" t="n">
        <v>0</v>
      </c>
      <c r="M158" s="26" t="n">
        <f aca="false">L158/J158*100</f>
        <v>0</v>
      </c>
      <c r="N158" s="36" t="n">
        <v>0</v>
      </c>
      <c r="O158" s="26"/>
      <c r="P158" s="27"/>
      <c r="Q158" s="26"/>
    </row>
    <row r="159" customFormat="false" ht="11.25" hidden="false" customHeight="false" outlineLevel="0" collapsed="false">
      <c r="G159" s="24" t="s">
        <v>32</v>
      </c>
      <c r="H159" s="25" t="s">
        <v>33</v>
      </c>
      <c r="I159" s="26" t="n">
        <v>12254286.76</v>
      </c>
      <c r="J159" s="27" t="n">
        <v>1249927</v>
      </c>
      <c r="K159" s="26" t="n">
        <f aca="false">J159/I159*100</f>
        <v>10.199916359718</v>
      </c>
      <c r="L159" s="27"/>
      <c r="M159" s="26" t="n">
        <f aca="false">L159/J159*100</f>
        <v>0</v>
      </c>
      <c r="N159" s="27"/>
      <c r="O159" s="26"/>
      <c r="P159" s="27"/>
      <c r="Q159" s="26"/>
    </row>
    <row r="160" customFormat="false" ht="11.25" hidden="false" customHeight="false" outlineLevel="0" collapsed="false">
      <c r="G160" s="28" t="s">
        <v>64</v>
      </c>
      <c r="H160" s="29" t="s">
        <v>65</v>
      </c>
      <c r="I160" s="26" t="n">
        <v>49310.89</v>
      </c>
      <c r="J160" s="27"/>
      <c r="K160" s="26" t="n">
        <f aca="false">J160/I160*100</f>
        <v>0</v>
      </c>
      <c r="L160" s="27"/>
      <c r="M160" s="26"/>
      <c r="N160" s="27"/>
      <c r="O160" s="26"/>
      <c r="P160" s="27"/>
      <c r="Q160" s="26"/>
    </row>
    <row r="161" customFormat="false" ht="11.25" hidden="false" customHeight="false" outlineLevel="0" collapsed="false">
      <c r="G161" s="30" t="s">
        <v>92</v>
      </c>
      <c r="H161" s="29" t="s">
        <v>93</v>
      </c>
      <c r="I161" s="26" t="n">
        <v>12204975.87</v>
      </c>
      <c r="J161" s="27" t="n">
        <v>1249927</v>
      </c>
      <c r="K161" s="26" t="n">
        <f aca="false">J161/I161*100</f>
        <v>10.2411263513625</v>
      </c>
      <c r="L161" s="27"/>
      <c r="M161" s="26" t="n">
        <f aca="false">L161/J161*100</f>
        <v>0</v>
      </c>
      <c r="N161" s="27"/>
      <c r="O161" s="26"/>
      <c r="P161" s="27"/>
      <c r="Q161" s="26"/>
    </row>
    <row r="162" customFormat="false" ht="11.25" hidden="false" customHeight="false" outlineLevel="0" collapsed="false">
      <c r="G162" s="34" t="s">
        <v>94</v>
      </c>
      <c r="H162" s="29" t="s">
        <v>95</v>
      </c>
      <c r="I162" s="26" t="n">
        <v>12204975.87</v>
      </c>
      <c r="J162" s="27" t="n">
        <v>1249927</v>
      </c>
      <c r="K162" s="26" t="n">
        <f aca="false">J162/I162*100</f>
        <v>10.2411263513625</v>
      </c>
      <c r="L162" s="27"/>
      <c r="M162" s="26" t="n">
        <f aca="false">L162/J162*100</f>
        <v>0</v>
      </c>
      <c r="N162" s="27"/>
      <c r="O162" s="26"/>
      <c r="P162" s="27"/>
      <c r="Q162" s="26"/>
    </row>
    <row r="163" customFormat="false" ht="11.25" hidden="false" customHeight="false" outlineLevel="0" collapsed="false">
      <c r="G163" s="22" t="s">
        <v>138</v>
      </c>
      <c r="H163" s="23" t="s">
        <v>139</v>
      </c>
      <c r="I163" s="20" t="n">
        <v>50583348.93</v>
      </c>
      <c r="J163" s="21" t="n">
        <v>55431707</v>
      </c>
      <c r="K163" s="20" t="n">
        <f aca="false">J163/I163*100</f>
        <v>109.58488944002</v>
      </c>
      <c r="L163" s="21" t="n">
        <v>62948152</v>
      </c>
      <c r="M163" s="20" t="n">
        <f aca="false">L163/J163*100</f>
        <v>113.559829575517</v>
      </c>
      <c r="N163" s="21" t="n">
        <v>75131933</v>
      </c>
      <c r="O163" s="20" t="n">
        <f aca="false">N163/L163*100</f>
        <v>119.355263995677</v>
      </c>
      <c r="P163" s="21" t="n">
        <v>66146498</v>
      </c>
      <c r="Q163" s="20" t="n">
        <f aca="false">P163/N163*100</f>
        <v>88.0404581098692</v>
      </c>
    </row>
    <row r="164" customFormat="false" ht="11.25" hidden="false" customHeight="false" outlineLevel="0" collapsed="false">
      <c r="G164" s="24" t="s">
        <v>22</v>
      </c>
      <c r="H164" s="25" t="s">
        <v>23</v>
      </c>
      <c r="I164" s="26" t="n">
        <v>48229858.03</v>
      </c>
      <c r="J164" s="27" t="n">
        <v>47941377</v>
      </c>
      <c r="K164" s="26" t="n">
        <f aca="false">J164/I164*100</f>
        <v>99.4018621621889</v>
      </c>
      <c r="L164" s="27" t="n">
        <v>50730215</v>
      </c>
      <c r="M164" s="26" t="n">
        <f aca="false">L164/J164*100</f>
        <v>105.817183765915</v>
      </c>
      <c r="N164" s="27" t="n">
        <v>51830699</v>
      </c>
      <c r="O164" s="26" t="n">
        <f aca="false">N164/L164*100</f>
        <v>102.169287080688</v>
      </c>
      <c r="P164" s="27" t="n">
        <v>52287829</v>
      </c>
      <c r="Q164" s="26" t="n">
        <f aca="false">P164/N164*100</f>
        <v>100.881967653957</v>
      </c>
    </row>
    <row r="165" customFormat="false" ht="11.25" hidden="false" customHeight="false" outlineLevel="0" collapsed="false">
      <c r="G165" s="28" t="s">
        <v>25</v>
      </c>
      <c r="H165" s="29" t="s">
        <v>23</v>
      </c>
      <c r="I165" s="26" t="n">
        <v>48156366.46</v>
      </c>
      <c r="J165" s="27" t="n">
        <v>47939787</v>
      </c>
      <c r="K165" s="26" t="n">
        <f aca="false">J165/I165*100</f>
        <v>99.5502578871271</v>
      </c>
      <c r="L165" s="27" t="n">
        <v>49762797</v>
      </c>
      <c r="M165" s="26" t="n">
        <f aca="false">L165/J165*100</f>
        <v>103.802707759215</v>
      </c>
      <c r="N165" s="27" t="n">
        <v>49814378</v>
      </c>
      <c r="O165" s="26" t="n">
        <f aca="false">N165/L165*100</f>
        <v>100.10365373956</v>
      </c>
      <c r="P165" s="27" t="n">
        <v>50013194</v>
      </c>
      <c r="Q165" s="26" t="n">
        <f aca="false">P165/N165*100</f>
        <v>100.399113685611</v>
      </c>
    </row>
    <row r="166" customFormat="false" ht="11.25" hidden="false" customHeight="false" outlineLevel="0" collapsed="false">
      <c r="G166" s="28" t="s">
        <v>80</v>
      </c>
      <c r="H166" s="29" t="s">
        <v>81</v>
      </c>
      <c r="I166" s="26" t="n">
        <v>73491.57</v>
      </c>
      <c r="J166" s="27" t="n">
        <v>1590</v>
      </c>
      <c r="K166" s="26" t="n">
        <f aca="false">J166/I166*100</f>
        <v>2.16351344786892</v>
      </c>
      <c r="L166" s="27" t="n">
        <v>967418</v>
      </c>
      <c r="M166" s="26" t="n">
        <f aca="false">L166/J166*100</f>
        <v>60843.8993710692</v>
      </c>
      <c r="N166" s="27" t="n">
        <v>2016321</v>
      </c>
      <c r="O166" s="26" t="n">
        <f aca="false">N166/L166*100</f>
        <v>208.422936104145</v>
      </c>
      <c r="P166" s="27" t="n">
        <v>2274635</v>
      </c>
      <c r="Q166" s="26" t="n">
        <f aca="false">P166/N166*100</f>
        <v>112.811154573106</v>
      </c>
    </row>
    <row r="167" customFormat="false" ht="11.25" hidden="false" customHeight="false" outlineLevel="0" collapsed="false">
      <c r="G167" s="24" t="s">
        <v>27</v>
      </c>
      <c r="H167" s="25" t="s">
        <v>28</v>
      </c>
      <c r="I167" s="26" t="n">
        <v>31303.34</v>
      </c>
      <c r="J167" s="27" t="n">
        <v>85800</v>
      </c>
      <c r="K167" s="26" t="n">
        <f aca="false">J167/I167*100</f>
        <v>274.092157578073</v>
      </c>
      <c r="L167" s="27" t="n">
        <v>95404</v>
      </c>
      <c r="M167" s="26" t="n">
        <f aca="false">L167/J167*100</f>
        <v>111.193473193473</v>
      </c>
      <c r="N167" s="27" t="n">
        <v>70650</v>
      </c>
      <c r="O167" s="26" t="n">
        <f aca="false">N167/L167*100</f>
        <v>74.0534988050816</v>
      </c>
      <c r="P167" s="27" t="n">
        <v>76650</v>
      </c>
      <c r="Q167" s="26" t="n">
        <f aca="false">P167/N167*100</f>
        <v>108.492569002123</v>
      </c>
    </row>
    <row r="168" customFormat="false" ht="11.25" hidden="false" customHeight="false" outlineLevel="0" collapsed="false">
      <c r="G168" s="28" t="s">
        <v>30</v>
      </c>
      <c r="H168" s="29" t="s">
        <v>28</v>
      </c>
      <c r="I168" s="26" t="n">
        <v>31303.34</v>
      </c>
      <c r="J168" s="27" t="n">
        <v>85800</v>
      </c>
      <c r="K168" s="26" t="n">
        <f aca="false">J168/I168*100</f>
        <v>274.092157578073</v>
      </c>
      <c r="L168" s="27" t="n">
        <v>95404</v>
      </c>
      <c r="M168" s="26" t="n">
        <f aca="false">L168/J168*100</f>
        <v>111.193473193473</v>
      </c>
      <c r="N168" s="27" t="n">
        <v>70650</v>
      </c>
      <c r="O168" s="26" t="n">
        <f aca="false">N168/L168*100</f>
        <v>74.0534988050816</v>
      </c>
      <c r="P168" s="27" t="n">
        <v>76650</v>
      </c>
      <c r="Q168" s="26" t="n">
        <f aca="false">P168/N168*100</f>
        <v>108.492569002123</v>
      </c>
    </row>
    <row r="169" customFormat="false" ht="11.25" hidden="false" customHeight="false" outlineLevel="0" collapsed="false">
      <c r="G169" s="24" t="s">
        <v>82</v>
      </c>
      <c r="H169" s="25" t="s">
        <v>83</v>
      </c>
      <c r="I169" s="26" t="n">
        <v>1847659.2</v>
      </c>
      <c r="J169" s="27" t="n">
        <v>7331000</v>
      </c>
      <c r="K169" s="26" t="n">
        <f aca="false">J169/I169*100</f>
        <v>396.772305195677</v>
      </c>
      <c r="L169" s="27" t="n">
        <v>6564150</v>
      </c>
      <c r="M169" s="26" t="n">
        <f aca="false">L169/J169*100</f>
        <v>89.5396262447142</v>
      </c>
      <c r="N169" s="27" t="n">
        <v>11804754</v>
      </c>
      <c r="O169" s="26" t="n">
        <f aca="false">N169/L169*100</f>
        <v>179.836749617239</v>
      </c>
      <c r="P169" s="27" t="n">
        <v>892400</v>
      </c>
      <c r="Q169" s="26" t="n">
        <f aca="false">P169/N169*100</f>
        <v>7.55966621583135</v>
      </c>
    </row>
    <row r="170" customFormat="false" ht="11.25" hidden="false" customHeight="false" outlineLevel="0" collapsed="false">
      <c r="G170" s="28" t="s">
        <v>102</v>
      </c>
      <c r="H170" s="29" t="s">
        <v>103</v>
      </c>
      <c r="I170" s="26" t="n">
        <v>1847659.2</v>
      </c>
      <c r="J170" s="27" t="n">
        <v>7331000</v>
      </c>
      <c r="K170" s="26" t="n">
        <f aca="false">J170/I170*100</f>
        <v>396.772305195677</v>
      </c>
      <c r="L170" s="27" t="n">
        <v>6564150</v>
      </c>
      <c r="M170" s="26" t="n">
        <f aca="false">L170/J170*100</f>
        <v>89.5396262447142</v>
      </c>
      <c r="N170" s="27" t="n">
        <v>11804754</v>
      </c>
      <c r="O170" s="26" t="n">
        <f aca="false">N170/L170*100</f>
        <v>179.836749617239</v>
      </c>
      <c r="P170" s="27" t="n">
        <v>892400</v>
      </c>
      <c r="Q170" s="26" t="n">
        <f aca="false">P170/N170*100</f>
        <v>7.55966621583135</v>
      </c>
    </row>
    <row r="171" customFormat="false" ht="11.25" hidden="false" customHeight="false" outlineLevel="0" collapsed="false">
      <c r="G171" s="24" t="s">
        <v>32</v>
      </c>
      <c r="H171" s="25" t="s">
        <v>33</v>
      </c>
      <c r="I171" s="26" t="n">
        <v>474528.36</v>
      </c>
      <c r="J171" s="27" t="n">
        <v>73010</v>
      </c>
      <c r="K171" s="26" t="n">
        <f aca="false">J171/I171*100</f>
        <v>15.3858032847605</v>
      </c>
      <c r="L171" s="27" t="n">
        <v>5558383</v>
      </c>
      <c r="M171" s="26" t="n">
        <f aca="false">L171/J171*100</f>
        <v>7613.18038624846</v>
      </c>
      <c r="N171" s="27" t="n">
        <v>11425830</v>
      </c>
      <c r="O171" s="26" t="n">
        <f aca="false">N171/L171*100</f>
        <v>205.560322129655</v>
      </c>
      <c r="P171" s="27" t="n">
        <v>12889619</v>
      </c>
      <c r="Q171" s="26" t="n">
        <f aca="false">P171/N171*100</f>
        <v>112.811226843039</v>
      </c>
    </row>
    <row r="172" customFormat="false" ht="11.25" hidden="false" customHeight="false" outlineLevel="0" collapsed="false">
      <c r="G172" s="28" t="s">
        <v>64</v>
      </c>
      <c r="H172" s="29" t="s">
        <v>65</v>
      </c>
      <c r="I172" s="26" t="n">
        <v>55730.19</v>
      </c>
      <c r="J172" s="27" t="n">
        <v>64000</v>
      </c>
      <c r="K172" s="26" t="n">
        <f aca="false">J172/I172*100</f>
        <v>114.83901275054</v>
      </c>
      <c r="L172" s="27" t="n">
        <v>47599</v>
      </c>
      <c r="M172" s="26" t="n">
        <f aca="false">L172/J172*100</f>
        <v>74.3734375</v>
      </c>
      <c r="N172" s="27"/>
      <c r="O172" s="26" t="n">
        <f aca="false">N172/L172*100</f>
        <v>0</v>
      </c>
      <c r="P172" s="27"/>
      <c r="Q172" s="26"/>
    </row>
    <row r="173" customFormat="false" ht="11.25" hidden="false" customHeight="false" outlineLevel="0" collapsed="false">
      <c r="G173" s="28" t="s">
        <v>86</v>
      </c>
      <c r="H173" s="29" t="s">
        <v>87</v>
      </c>
      <c r="I173" s="27"/>
      <c r="J173" s="27"/>
      <c r="K173" s="26"/>
      <c r="L173" s="27" t="n">
        <v>28754</v>
      </c>
      <c r="M173" s="26"/>
      <c r="N173" s="27"/>
      <c r="O173" s="26" t="n">
        <f aca="false">N173/L173*100</f>
        <v>0</v>
      </c>
      <c r="P173" s="27"/>
      <c r="Q173" s="26"/>
    </row>
    <row r="174" customFormat="false" ht="11.25" hidden="false" customHeight="false" outlineLevel="0" collapsed="false">
      <c r="G174" s="30" t="s">
        <v>92</v>
      </c>
      <c r="H174" s="29" t="s">
        <v>93</v>
      </c>
      <c r="I174" s="26" t="n">
        <v>416302.68</v>
      </c>
      <c r="J174" s="27" t="n">
        <v>9010</v>
      </c>
      <c r="K174" s="26" t="n">
        <f aca="false">J174/I174*100</f>
        <v>2.16429065505896</v>
      </c>
      <c r="L174" s="27" t="n">
        <v>5482030</v>
      </c>
      <c r="M174" s="26" t="n">
        <f aca="false">L174/J174*100</f>
        <v>60843.8401775805</v>
      </c>
      <c r="N174" s="27" t="n">
        <v>11425830</v>
      </c>
      <c r="O174" s="26" t="n">
        <f aca="false">N174/L174*100</f>
        <v>208.423339529335</v>
      </c>
      <c r="P174" s="27" t="n">
        <v>12889619</v>
      </c>
      <c r="Q174" s="26" t="n">
        <f aca="false">P174/N174*100</f>
        <v>112.811226843039</v>
      </c>
    </row>
    <row r="175" customFormat="false" ht="11.25" hidden="false" customHeight="false" outlineLevel="0" collapsed="false">
      <c r="G175" s="34" t="s">
        <v>94</v>
      </c>
      <c r="H175" s="29" t="s">
        <v>95</v>
      </c>
      <c r="I175" s="26" t="n">
        <v>416302.68</v>
      </c>
      <c r="J175" s="36" t="n">
        <v>0</v>
      </c>
      <c r="K175" s="26" t="n">
        <f aca="false">J175/I175*100</f>
        <v>0</v>
      </c>
      <c r="L175" s="27"/>
      <c r="M175" s="26"/>
      <c r="N175" s="27"/>
      <c r="O175" s="26"/>
      <c r="P175" s="27"/>
      <c r="Q175" s="26"/>
    </row>
    <row r="176" customFormat="false" ht="11.25" hidden="false" customHeight="false" outlineLevel="0" collapsed="false">
      <c r="G176" s="34" t="s">
        <v>106</v>
      </c>
      <c r="H176" s="29" t="s">
        <v>107</v>
      </c>
      <c r="I176" s="27"/>
      <c r="J176" s="27" t="n">
        <v>9010</v>
      </c>
      <c r="K176" s="26"/>
      <c r="L176" s="27" t="n">
        <v>5482030</v>
      </c>
      <c r="M176" s="26" t="n">
        <f aca="false">L176/J176*100</f>
        <v>60843.8401775805</v>
      </c>
      <c r="N176" s="27" t="n">
        <v>11425830</v>
      </c>
      <c r="O176" s="26" t="n">
        <f aca="false">N176/L176*100</f>
        <v>208.423339529335</v>
      </c>
      <c r="P176" s="27" t="n">
        <v>12889619</v>
      </c>
      <c r="Q176" s="26" t="n">
        <f aca="false">P176/N176*100</f>
        <v>112.811226843039</v>
      </c>
    </row>
    <row r="177" customFormat="false" ht="11.25" hidden="false" customHeight="false" outlineLevel="0" collapsed="false">
      <c r="G177" s="30" t="s">
        <v>35</v>
      </c>
      <c r="H177" s="29" t="s">
        <v>36</v>
      </c>
      <c r="I177" s="26" t="n">
        <v>2495.49</v>
      </c>
      <c r="J177" s="27"/>
      <c r="K177" s="26" t="n">
        <f aca="false">J177/I177*100</f>
        <v>0</v>
      </c>
      <c r="L177" s="27"/>
      <c r="M177" s="26"/>
      <c r="N177" s="27"/>
      <c r="O177" s="26"/>
      <c r="P177" s="27"/>
      <c r="Q177" s="26"/>
    </row>
    <row r="178" customFormat="false" ht="11.25" hidden="false" customHeight="false" outlineLevel="0" collapsed="false">
      <c r="G178" s="34" t="s">
        <v>110</v>
      </c>
      <c r="H178" s="29" t="s">
        <v>111</v>
      </c>
      <c r="I178" s="26" t="n">
        <v>2495.49</v>
      </c>
      <c r="J178" s="27"/>
      <c r="K178" s="26" t="n">
        <f aca="false">J178/I178*100</f>
        <v>0</v>
      </c>
      <c r="L178" s="27"/>
      <c r="M178" s="26"/>
      <c r="N178" s="27"/>
      <c r="O178" s="26"/>
      <c r="P178" s="27"/>
      <c r="Q178" s="26"/>
    </row>
    <row r="179" customFormat="false" ht="11.25" hidden="false" customHeight="false" outlineLevel="0" collapsed="false">
      <c r="G179" s="24" t="s">
        <v>129</v>
      </c>
      <c r="H179" s="25" t="s">
        <v>130</v>
      </c>
      <c r="I179" s="27"/>
      <c r="J179" s="27" t="n">
        <v>520</v>
      </c>
      <c r="K179" s="26"/>
      <c r="L179" s="36" t="n">
        <v>0</v>
      </c>
      <c r="M179" s="26" t="n">
        <f aca="false">L179/J179*100</f>
        <v>0</v>
      </c>
      <c r="N179" s="27"/>
      <c r="O179" s="26"/>
      <c r="P179" s="27"/>
      <c r="Q179" s="26"/>
    </row>
    <row r="180" customFormat="false" ht="11.25" hidden="false" customHeight="false" outlineLevel="0" collapsed="false">
      <c r="G180" s="28" t="s">
        <v>131</v>
      </c>
      <c r="H180" s="29" t="s">
        <v>130</v>
      </c>
      <c r="I180" s="27"/>
      <c r="J180" s="27" t="n">
        <v>520</v>
      </c>
      <c r="K180" s="26"/>
      <c r="L180" s="36" t="n">
        <v>0</v>
      </c>
      <c r="M180" s="26" t="n">
        <f aca="false">L180/J180*100</f>
        <v>0</v>
      </c>
      <c r="N180" s="27"/>
      <c r="O180" s="26"/>
      <c r="P180" s="27"/>
      <c r="Q180" s="26"/>
    </row>
    <row r="181" customFormat="false" ht="11.25" hidden="false" customHeight="false" outlineLevel="0" collapsed="false">
      <c r="G181" s="22" t="s">
        <v>140</v>
      </c>
      <c r="H181" s="23" t="s">
        <v>141</v>
      </c>
      <c r="I181" s="20" t="n">
        <v>1039508847.19</v>
      </c>
      <c r="J181" s="21" t="n">
        <v>1275998350</v>
      </c>
      <c r="K181" s="20" t="n">
        <f aca="false">J181/I181*100</f>
        <v>122.750119294249</v>
      </c>
      <c r="L181" s="21" t="n">
        <v>1475646529</v>
      </c>
      <c r="M181" s="20" t="n">
        <f aca="false">L181/J181*100</f>
        <v>115.646429244991</v>
      </c>
      <c r="N181" s="21" t="n">
        <v>1338568352</v>
      </c>
      <c r="O181" s="20" t="n">
        <f aca="false">N181/L181*100</f>
        <v>90.7106360292872</v>
      </c>
      <c r="P181" s="21" t="n">
        <v>1258052841</v>
      </c>
      <c r="Q181" s="20" t="n">
        <f aca="false">P181/N181*100</f>
        <v>93.9849533361745</v>
      </c>
    </row>
    <row r="182" customFormat="false" ht="11.25" hidden="false" customHeight="false" outlineLevel="0" collapsed="false">
      <c r="G182" s="24" t="s">
        <v>22</v>
      </c>
      <c r="H182" s="25" t="s">
        <v>23</v>
      </c>
      <c r="I182" s="26" t="n">
        <v>882946668.78</v>
      </c>
      <c r="J182" s="27" t="n">
        <v>1108906150</v>
      </c>
      <c r="K182" s="26" t="n">
        <f aca="false">J182/I182*100</f>
        <v>125.59152089358</v>
      </c>
      <c r="L182" s="27" t="n">
        <v>1204716179</v>
      </c>
      <c r="M182" s="26" t="n">
        <f aca="false">L182/J182*100</f>
        <v>108.640048483814</v>
      </c>
      <c r="N182" s="27" t="n">
        <v>1161300739</v>
      </c>
      <c r="O182" s="26" t="n">
        <f aca="false">N182/L182*100</f>
        <v>96.3962100985447</v>
      </c>
      <c r="P182" s="27" t="n">
        <v>1141434841</v>
      </c>
      <c r="Q182" s="26" t="n">
        <f aca="false">P182/N182*100</f>
        <v>98.2893407940904</v>
      </c>
    </row>
    <row r="183" customFormat="false" ht="11.25" hidden="false" customHeight="false" outlineLevel="0" collapsed="false">
      <c r="G183" s="28" t="s">
        <v>25</v>
      </c>
      <c r="H183" s="29" t="s">
        <v>23</v>
      </c>
      <c r="I183" s="26" t="n">
        <v>870915391.77</v>
      </c>
      <c r="J183" s="27" t="n">
        <v>1073909150</v>
      </c>
      <c r="K183" s="26" t="n">
        <f aca="false">J183/I183*100</f>
        <v>123.30809170997</v>
      </c>
      <c r="L183" s="27" t="n">
        <v>1143752179</v>
      </c>
      <c r="M183" s="26" t="n">
        <f aca="false">L183/J183*100</f>
        <v>106.503625469622</v>
      </c>
      <c r="N183" s="27" t="n">
        <v>1141652239</v>
      </c>
      <c r="O183" s="26" t="n">
        <f aca="false">N183/L183*100</f>
        <v>99.8163990383095</v>
      </c>
      <c r="P183" s="27" t="n">
        <v>1134418841</v>
      </c>
      <c r="Q183" s="26" t="n">
        <f aca="false">P183/N183*100</f>
        <v>99.366409686514</v>
      </c>
    </row>
    <row r="184" customFormat="false" ht="11.25" hidden="false" customHeight="false" outlineLevel="0" collapsed="false">
      <c r="G184" s="28" t="s">
        <v>80</v>
      </c>
      <c r="H184" s="29" t="s">
        <v>81</v>
      </c>
      <c r="I184" s="26" t="n">
        <v>12031277.01</v>
      </c>
      <c r="J184" s="27" t="n">
        <v>34997000</v>
      </c>
      <c r="K184" s="26" t="n">
        <f aca="false">J184/I184*100</f>
        <v>290.88350281447</v>
      </c>
      <c r="L184" s="27" t="n">
        <v>60964000</v>
      </c>
      <c r="M184" s="26" t="n">
        <f aca="false">L184/J184*100</f>
        <v>174.197788381861</v>
      </c>
      <c r="N184" s="27" t="n">
        <v>19648500</v>
      </c>
      <c r="O184" s="26" t="n">
        <f aca="false">N184/L184*100</f>
        <v>32.2296765304114</v>
      </c>
      <c r="P184" s="27" t="n">
        <v>7016000</v>
      </c>
      <c r="Q184" s="26" t="n">
        <f aca="false">P184/N184*100</f>
        <v>35.7075603735654</v>
      </c>
    </row>
    <row r="185" customFormat="false" ht="11.25" hidden="false" customHeight="false" outlineLevel="0" collapsed="false">
      <c r="G185" s="24" t="s">
        <v>27</v>
      </c>
      <c r="H185" s="25" t="s">
        <v>28</v>
      </c>
      <c r="I185" s="26" t="n">
        <v>3027041.59</v>
      </c>
      <c r="J185" s="27" t="n">
        <v>2610000</v>
      </c>
      <c r="K185" s="26" t="n">
        <f aca="false">J185/I185*100</f>
        <v>86.2227994693657</v>
      </c>
      <c r="L185" s="27" t="n">
        <v>2610000</v>
      </c>
      <c r="M185" s="26" t="n">
        <f aca="false">L185/J185*100</f>
        <v>100</v>
      </c>
      <c r="N185" s="27" t="n">
        <v>2610000</v>
      </c>
      <c r="O185" s="26" t="n">
        <f aca="false">N185/L185*100</f>
        <v>100</v>
      </c>
      <c r="P185" s="27" t="n">
        <v>2610000</v>
      </c>
      <c r="Q185" s="26" t="n">
        <f aca="false">P185/N185*100</f>
        <v>100</v>
      </c>
    </row>
    <row r="186" customFormat="false" ht="11.25" hidden="false" customHeight="false" outlineLevel="0" collapsed="false">
      <c r="G186" s="28" t="s">
        <v>30</v>
      </c>
      <c r="H186" s="29" t="s">
        <v>28</v>
      </c>
      <c r="I186" s="26" t="n">
        <v>3027041.59</v>
      </c>
      <c r="J186" s="27" t="n">
        <v>2610000</v>
      </c>
      <c r="K186" s="26" t="n">
        <f aca="false">J186/I186*100</f>
        <v>86.2227994693657</v>
      </c>
      <c r="L186" s="27" t="n">
        <v>2610000</v>
      </c>
      <c r="M186" s="26" t="n">
        <f aca="false">L186/J186*100</f>
        <v>100</v>
      </c>
      <c r="N186" s="27" t="n">
        <v>2610000</v>
      </c>
      <c r="O186" s="26" t="n">
        <f aca="false">N186/L186*100</f>
        <v>100</v>
      </c>
      <c r="P186" s="27" t="n">
        <v>2610000</v>
      </c>
      <c r="Q186" s="26" t="n">
        <f aca="false">P186/N186*100</f>
        <v>100</v>
      </c>
    </row>
    <row r="187" customFormat="false" ht="11.25" hidden="false" customHeight="false" outlineLevel="0" collapsed="false">
      <c r="G187" s="24" t="s">
        <v>82</v>
      </c>
      <c r="H187" s="25" t="s">
        <v>83</v>
      </c>
      <c r="I187" s="26" t="n">
        <v>66590510.71</v>
      </c>
      <c r="J187" s="27" t="n">
        <v>57794500</v>
      </c>
      <c r="K187" s="26" t="n">
        <f aca="false">J187/I187*100</f>
        <v>86.7908946541852</v>
      </c>
      <c r="L187" s="27" t="n">
        <v>68384000</v>
      </c>
      <c r="M187" s="26" t="n">
        <f aca="false">L187/J187*100</f>
        <v>118.322677763455</v>
      </c>
      <c r="N187" s="27" t="n">
        <v>68448500</v>
      </c>
      <c r="O187" s="26" t="n">
        <f aca="false">N187/L187*100</f>
        <v>100.094320308844</v>
      </c>
      <c r="P187" s="27" t="n">
        <v>57530500</v>
      </c>
      <c r="Q187" s="26" t="n">
        <f aca="false">P187/N187*100</f>
        <v>84.0493217528507</v>
      </c>
    </row>
    <row r="188" customFormat="false" ht="11.25" hidden="false" customHeight="false" outlineLevel="0" collapsed="false">
      <c r="G188" s="28" t="s">
        <v>102</v>
      </c>
      <c r="H188" s="29" t="s">
        <v>103</v>
      </c>
      <c r="I188" s="26" t="n">
        <v>66590510.71</v>
      </c>
      <c r="J188" s="27" t="n">
        <v>57794500</v>
      </c>
      <c r="K188" s="26" t="n">
        <f aca="false">J188/I188*100</f>
        <v>86.7908946541852</v>
      </c>
      <c r="L188" s="27" t="n">
        <v>68384000</v>
      </c>
      <c r="M188" s="26" t="n">
        <f aca="false">L188/J188*100</f>
        <v>118.322677763455</v>
      </c>
      <c r="N188" s="27" t="n">
        <v>68448500</v>
      </c>
      <c r="O188" s="26" t="n">
        <f aca="false">N188/L188*100</f>
        <v>100.094320308844</v>
      </c>
      <c r="P188" s="27" t="n">
        <v>57530500</v>
      </c>
      <c r="Q188" s="26" t="n">
        <f aca="false">P188/N188*100</f>
        <v>84.0493217528507</v>
      </c>
    </row>
    <row r="189" customFormat="false" ht="11.25" hidden="false" customHeight="false" outlineLevel="0" collapsed="false">
      <c r="G189" s="24" t="s">
        <v>32</v>
      </c>
      <c r="H189" s="25" t="s">
        <v>33</v>
      </c>
      <c r="I189" s="26" t="n">
        <v>86745854.08</v>
      </c>
      <c r="J189" s="27" t="n">
        <v>91888700</v>
      </c>
      <c r="K189" s="26" t="n">
        <f aca="false">J189/I189*100</f>
        <v>105.928635984444</v>
      </c>
      <c r="L189" s="27" t="n">
        <v>199754350</v>
      </c>
      <c r="M189" s="26" t="n">
        <f aca="false">L189/J189*100</f>
        <v>217.387284834806</v>
      </c>
      <c r="N189" s="27" t="n">
        <v>106027113</v>
      </c>
      <c r="O189" s="26" t="n">
        <f aca="false">N189/L189*100</f>
        <v>53.0787504752713</v>
      </c>
      <c r="P189" s="27" t="n">
        <v>56295500</v>
      </c>
      <c r="Q189" s="26" t="n">
        <f aca="false">P189/N189*100</f>
        <v>53.0953813672169</v>
      </c>
    </row>
    <row r="190" customFormat="false" ht="11.25" hidden="false" customHeight="false" outlineLevel="0" collapsed="false">
      <c r="G190" s="28" t="s">
        <v>64</v>
      </c>
      <c r="H190" s="29" t="s">
        <v>65</v>
      </c>
      <c r="I190" s="26" t="n">
        <v>3946528.39</v>
      </c>
      <c r="J190" s="27" t="n">
        <v>2861000</v>
      </c>
      <c r="K190" s="26" t="n">
        <f aca="false">J190/I190*100</f>
        <v>72.4940939801525</v>
      </c>
      <c r="L190" s="27" t="n">
        <v>2686500</v>
      </c>
      <c r="M190" s="26" t="n">
        <f aca="false">L190/J190*100</f>
        <v>93.9007340090877</v>
      </c>
      <c r="N190" s="27" t="n">
        <v>2006500</v>
      </c>
      <c r="O190" s="26" t="n">
        <f aca="false">N190/L190*100</f>
        <v>74.6882560952913</v>
      </c>
      <c r="P190" s="27" t="n">
        <v>1614000</v>
      </c>
      <c r="Q190" s="26" t="n">
        <f aca="false">P190/N190*100</f>
        <v>80.4385746324446</v>
      </c>
    </row>
    <row r="191" customFormat="false" ht="11.25" hidden="false" customHeight="false" outlineLevel="0" collapsed="false">
      <c r="G191" s="28" t="s">
        <v>86</v>
      </c>
      <c r="H191" s="29" t="s">
        <v>87</v>
      </c>
      <c r="I191" s="26" t="n">
        <v>280990.45</v>
      </c>
      <c r="J191" s="27" t="n">
        <v>610000</v>
      </c>
      <c r="K191" s="26" t="n">
        <f aca="false">J191/I191*100</f>
        <v>217.089228477338</v>
      </c>
      <c r="L191" s="27" t="n">
        <v>5375000</v>
      </c>
      <c r="M191" s="26" t="n">
        <f aca="false">L191/J191*100</f>
        <v>881.147540983607</v>
      </c>
      <c r="N191" s="27" t="n">
        <v>164000</v>
      </c>
      <c r="O191" s="26" t="n">
        <f aca="false">N191/L191*100</f>
        <v>3.05116279069767</v>
      </c>
      <c r="P191" s="27" t="n">
        <v>164000</v>
      </c>
      <c r="Q191" s="26" t="n">
        <f aca="false">P191/N191*100</f>
        <v>100</v>
      </c>
    </row>
    <row r="192" customFormat="false" ht="11.25" hidden="false" customHeight="false" outlineLevel="0" collapsed="false">
      <c r="G192" s="30" t="s">
        <v>88</v>
      </c>
      <c r="H192" s="29" t="s">
        <v>89</v>
      </c>
      <c r="I192" s="26" t="n">
        <v>1136085.33</v>
      </c>
      <c r="J192" s="27" t="n">
        <v>136000</v>
      </c>
      <c r="K192" s="26" t="n">
        <f aca="false">J192/I192*100</f>
        <v>11.9709317961178</v>
      </c>
      <c r="L192" s="27"/>
      <c r="M192" s="26" t="n">
        <f aca="false">L192/J192*100</f>
        <v>0</v>
      </c>
      <c r="N192" s="27"/>
      <c r="O192" s="26"/>
      <c r="P192" s="27"/>
      <c r="Q192" s="26"/>
    </row>
    <row r="193" customFormat="false" ht="11.25" hidden="false" customHeight="false" outlineLevel="0" collapsed="false">
      <c r="G193" s="34" t="s">
        <v>90</v>
      </c>
      <c r="H193" s="29" t="s">
        <v>91</v>
      </c>
      <c r="I193" s="26" t="n">
        <v>1136085.33</v>
      </c>
      <c r="J193" s="27" t="n">
        <v>136000</v>
      </c>
      <c r="K193" s="26" t="n">
        <f aca="false">J193/I193*100</f>
        <v>11.9709317961178</v>
      </c>
      <c r="L193" s="27"/>
      <c r="M193" s="26" t="n">
        <f aca="false">L193/J193*100</f>
        <v>0</v>
      </c>
      <c r="N193" s="27"/>
      <c r="O193" s="26"/>
      <c r="P193" s="27"/>
      <c r="Q193" s="26"/>
    </row>
    <row r="194" customFormat="false" ht="11.25" hidden="false" customHeight="false" outlineLevel="0" collapsed="false">
      <c r="G194" s="30" t="s">
        <v>92</v>
      </c>
      <c r="H194" s="29" t="s">
        <v>93</v>
      </c>
      <c r="I194" s="26" t="n">
        <v>21288112.29</v>
      </c>
      <c r="J194" s="27" t="n">
        <v>23039000</v>
      </c>
      <c r="K194" s="26" t="n">
        <f aca="false">J194/I194*100</f>
        <v>108.224720379845</v>
      </c>
      <c r="L194" s="27" t="n">
        <v>49848400</v>
      </c>
      <c r="M194" s="26" t="n">
        <f aca="false">L194/J194*100</f>
        <v>216.365293632536</v>
      </c>
      <c r="N194" s="27" t="n">
        <v>14840100</v>
      </c>
      <c r="O194" s="26" t="n">
        <f aca="false">N194/L194*100</f>
        <v>29.7704640469905</v>
      </c>
      <c r="P194" s="27" t="n">
        <v>8935500</v>
      </c>
      <c r="Q194" s="26" t="n">
        <f aca="false">P194/N194*100</f>
        <v>60.2118584106576</v>
      </c>
    </row>
    <row r="195" customFormat="false" ht="11.25" hidden="false" customHeight="false" outlineLevel="0" collapsed="false">
      <c r="G195" s="34" t="s">
        <v>142</v>
      </c>
      <c r="H195" s="29" t="s">
        <v>143</v>
      </c>
      <c r="I195" s="26" t="n">
        <v>932910.05</v>
      </c>
      <c r="J195" s="36" t="n">
        <v>0</v>
      </c>
      <c r="K195" s="26" t="n">
        <f aca="false">J195/I195*100</f>
        <v>0</v>
      </c>
      <c r="L195" s="36" t="n">
        <v>0</v>
      </c>
      <c r="M195" s="26"/>
      <c r="N195" s="27"/>
      <c r="O195" s="26"/>
      <c r="P195" s="27"/>
      <c r="Q195" s="26"/>
    </row>
    <row r="196" customFormat="false" ht="11.25" hidden="false" customHeight="false" outlineLevel="0" collapsed="false">
      <c r="G196" s="34" t="s">
        <v>106</v>
      </c>
      <c r="H196" s="29" t="s">
        <v>107</v>
      </c>
      <c r="I196" s="26" t="n">
        <v>20355202.24</v>
      </c>
      <c r="J196" s="27" t="n">
        <v>23039000</v>
      </c>
      <c r="K196" s="26" t="n">
        <f aca="false">J196/I196*100</f>
        <v>113.184824834243</v>
      </c>
      <c r="L196" s="27" t="n">
        <v>49848400</v>
      </c>
      <c r="M196" s="26" t="n">
        <f aca="false">L196/J196*100</f>
        <v>216.365293632536</v>
      </c>
      <c r="N196" s="27" t="n">
        <v>14840100</v>
      </c>
      <c r="O196" s="26" t="n">
        <f aca="false">N196/L196*100</f>
        <v>29.7704640469905</v>
      </c>
      <c r="P196" s="27" t="n">
        <v>8935500</v>
      </c>
      <c r="Q196" s="26" t="n">
        <f aca="false">P196/N196*100</f>
        <v>60.2118584106576</v>
      </c>
    </row>
    <row r="197" customFormat="false" ht="11.25" hidden="false" customHeight="false" outlineLevel="0" collapsed="false">
      <c r="G197" s="30" t="s">
        <v>35</v>
      </c>
      <c r="H197" s="29" t="s">
        <v>36</v>
      </c>
      <c r="I197" s="26" t="n">
        <v>57849579.72</v>
      </c>
      <c r="J197" s="27" t="n">
        <v>61988700</v>
      </c>
      <c r="K197" s="26" t="n">
        <f aca="false">J197/I197*100</f>
        <v>107.154970355937</v>
      </c>
      <c r="L197" s="27" t="n">
        <v>140745450</v>
      </c>
      <c r="M197" s="26" t="n">
        <f aca="false">L197/J197*100</f>
        <v>227.050172047486</v>
      </c>
      <c r="N197" s="27" t="n">
        <v>89016513</v>
      </c>
      <c r="O197" s="26" t="n">
        <f aca="false">N197/L197*100</f>
        <v>63.2464587665179</v>
      </c>
      <c r="P197" s="27" t="n">
        <v>45582000</v>
      </c>
      <c r="Q197" s="26" t="n">
        <f aca="false">P197/N197*100</f>
        <v>51.2062295677657</v>
      </c>
    </row>
    <row r="198" customFormat="false" ht="11.25" hidden="false" customHeight="false" outlineLevel="0" collapsed="false">
      <c r="G198" s="34" t="s">
        <v>96</v>
      </c>
      <c r="H198" s="29" t="s">
        <v>97</v>
      </c>
      <c r="I198" s="26" t="n">
        <v>20020041.63</v>
      </c>
      <c r="J198" s="27" t="n">
        <v>61988700</v>
      </c>
      <c r="K198" s="26" t="n">
        <f aca="false">J198/I198*100</f>
        <v>309.633222276172</v>
      </c>
      <c r="L198" s="27" t="n">
        <v>140745450</v>
      </c>
      <c r="M198" s="26" t="n">
        <f aca="false">L198/J198*100</f>
        <v>227.050172047486</v>
      </c>
      <c r="N198" s="27" t="n">
        <v>89016513</v>
      </c>
      <c r="O198" s="26" t="n">
        <f aca="false">N198/L198*100</f>
        <v>63.2464587665179</v>
      </c>
      <c r="P198" s="27" t="n">
        <v>45582000</v>
      </c>
      <c r="Q198" s="26" t="n">
        <f aca="false">P198/N198*100</f>
        <v>51.2062295677657</v>
      </c>
    </row>
    <row r="199" customFormat="false" ht="11.25" hidden="false" customHeight="false" outlineLevel="0" collapsed="false">
      <c r="G199" s="32" t="s">
        <v>39</v>
      </c>
      <c r="H199" s="29" t="s">
        <v>40</v>
      </c>
      <c r="I199" s="26" t="n">
        <v>37829538.09</v>
      </c>
      <c r="J199" s="27"/>
      <c r="K199" s="26" t="n">
        <f aca="false">J199/I199*100</f>
        <v>0</v>
      </c>
      <c r="L199" s="27"/>
      <c r="M199" s="26"/>
      <c r="N199" s="27"/>
      <c r="O199" s="26"/>
      <c r="P199" s="27"/>
      <c r="Q199" s="26"/>
    </row>
    <row r="200" customFormat="false" ht="11.25" hidden="false" customHeight="false" outlineLevel="0" collapsed="false">
      <c r="G200" s="33" t="s">
        <v>42</v>
      </c>
      <c r="H200" s="29" t="s">
        <v>43</v>
      </c>
      <c r="I200" s="26" t="n">
        <v>1461543.44</v>
      </c>
      <c r="J200" s="27"/>
      <c r="K200" s="26" t="n">
        <f aca="false">J200/I200*100</f>
        <v>0</v>
      </c>
      <c r="L200" s="27"/>
      <c r="M200" s="26"/>
      <c r="N200" s="27"/>
      <c r="O200" s="26"/>
      <c r="P200" s="27"/>
      <c r="Q200" s="26"/>
    </row>
    <row r="201" customFormat="false" ht="11.25" hidden="false" customHeight="false" outlineLevel="0" collapsed="false">
      <c r="G201" s="33" t="s">
        <v>144</v>
      </c>
      <c r="H201" s="29" t="s">
        <v>145</v>
      </c>
      <c r="I201" s="26" t="n">
        <v>16117711.08</v>
      </c>
      <c r="J201" s="27"/>
      <c r="K201" s="26" t="n">
        <f aca="false">J201/I201*100</f>
        <v>0</v>
      </c>
      <c r="L201" s="27"/>
      <c r="M201" s="26"/>
      <c r="N201" s="27"/>
      <c r="O201" s="26"/>
      <c r="P201" s="27"/>
      <c r="Q201" s="26"/>
    </row>
    <row r="202" customFormat="false" ht="11.25" hidden="false" customHeight="false" outlineLevel="0" collapsed="false">
      <c r="G202" s="37" t="s">
        <v>112</v>
      </c>
      <c r="H202" s="29" t="s">
        <v>113</v>
      </c>
      <c r="I202" s="26" t="n">
        <v>20250283.57</v>
      </c>
      <c r="J202" s="27"/>
      <c r="K202" s="26" t="n">
        <f aca="false">J202/I202*100</f>
        <v>0</v>
      </c>
      <c r="L202" s="27"/>
      <c r="M202" s="26"/>
      <c r="N202" s="27"/>
      <c r="O202" s="26"/>
      <c r="P202" s="27"/>
      <c r="Q202" s="26"/>
    </row>
    <row r="203" customFormat="false" ht="11.25" hidden="false" customHeight="false" outlineLevel="0" collapsed="false">
      <c r="G203" s="30" t="s">
        <v>114</v>
      </c>
      <c r="H203" s="29" t="s">
        <v>115</v>
      </c>
      <c r="I203" s="26" t="n">
        <v>2244557.9</v>
      </c>
      <c r="J203" s="27" t="n">
        <v>3254000</v>
      </c>
      <c r="K203" s="26" t="n">
        <f aca="false">J203/I203*100</f>
        <v>144.972869713007</v>
      </c>
      <c r="L203" s="27" t="n">
        <v>1099000</v>
      </c>
      <c r="M203" s="26" t="n">
        <f aca="false">L203/J203*100</f>
        <v>33.7738168408113</v>
      </c>
      <c r="N203" s="27"/>
      <c r="O203" s="26" t="n">
        <f aca="false">N203/L203*100</f>
        <v>0</v>
      </c>
      <c r="P203" s="27"/>
      <c r="Q203" s="26"/>
    </row>
    <row r="204" customFormat="false" ht="11.25" hidden="false" customHeight="false" outlineLevel="0" collapsed="false">
      <c r="G204" s="34" t="s">
        <v>116</v>
      </c>
      <c r="H204" s="29" t="s">
        <v>117</v>
      </c>
      <c r="I204" s="26" t="n">
        <v>2244557.9</v>
      </c>
      <c r="J204" s="27" t="n">
        <v>3254000</v>
      </c>
      <c r="K204" s="26" t="n">
        <f aca="false">J204/I204*100</f>
        <v>144.972869713007</v>
      </c>
      <c r="L204" s="27" t="n">
        <v>1099000</v>
      </c>
      <c r="M204" s="26" t="n">
        <f aca="false">L204/J204*100</f>
        <v>33.7738168408113</v>
      </c>
      <c r="N204" s="27"/>
      <c r="O204" s="26" t="n">
        <f aca="false">N204/L204*100</f>
        <v>0</v>
      </c>
      <c r="P204" s="27"/>
      <c r="Q204" s="26"/>
    </row>
    <row r="205" customFormat="false" ht="11.25" hidden="false" customHeight="false" outlineLevel="0" collapsed="false">
      <c r="G205" s="24" t="s">
        <v>129</v>
      </c>
      <c r="H205" s="25" t="s">
        <v>130</v>
      </c>
      <c r="I205" s="26" t="n">
        <v>198772.03</v>
      </c>
      <c r="J205" s="27" t="n">
        <v>189000</v>
      </c>
      <c r="K205" s="26" t="n">
        <f aca="false">J205/I205*100</f>
        <v>95.0838002710945</v>
      </c>
      <c r="L205" s="27" t="n">
        <v>182000</v>
      </c>
      <c r="M205" s="26" t="n">
        <f aca="false">L205/J205*100</f>
        <v>96.2962962962963</v>
      </c>
      <c r="N205" s="27" t="n">
        <v>182000</v>
      </c>
      <c r="O205" s="26" t="n">
        <f aca="false">N205/L205*100</f>
        <v>100</v>
      </c>
      <c r="P205" s="27" t="n">
        <v>182000</v>
      </c>
      <c r="Q205" s="26" t="n">
        <f aca="false">P205/N205*100</f>
        <v>100</v>
      </c>
    </row>
    <row r="206" customFormat="false" ht="11.25" hidden="false" customHeight="false" outlineLevel="0" collapsed="false">
      <c r="G206" s="28" t="s">
        <v>131</v>
      </c>
      <c r="H206" s="29" t="s">
        <v>130</v>
      </c>
      <c r="I206" s="26" t="n">
        <v>198772.03</v>
      </c>
      <c r="J206" s="27" t="n">
        <v>189000</v>
      </c>
      <c r="K206" s="26" t="n">
        <f aca="false">J206/I206*100</f>
        <v>95.0838002710945</v>
      </c>
      <c r="L206" s="27" t="n">
        <v>182000</v>
      </c>
      <c r="M206" s="26" t="n">
        <f aca="false">L206/J206*100</f>
        <v>96.2962962962963</v>
      </c>
      <c r="N206" s="27" t="n">
        <v>182000</v>
      </c>
      <c r="O206" s="26" t="n">
        <f aca="false">N206/L206*100</f>
        <v>100</v>
      </c>
      <c r="P206" s="27" t="n">
        <v>182000</v>
      </c>
      <c r="Q206" s="26" t="n">
        <f aca="false">P206/N206*100</f>
        <v>100</v>
      </c>
    </row>
    <row r="207" customFormat="false" ht="11.25" hidden="false" customHeight="false" outlineLevel="0" collapsed="false">
      <c r="G207" s="24" t="s">
        <v>45</v>
      </c>
      <c r="H207" s="25" t="s">
        <v>46</v>
      </c>
      <c r="I207" s="27"/>
      <c r="J207" s="27" t="n">
        <v>14610000</v>
      </c>
      <c r="K207" s="26"/>
      <c r="L207" s="27"/>
      <c r="M207" s="26" t="n">
        <f aca="false">L207/J207*100</f>
        <v>0</v>
      </c>
      <c r="N207" s="27"/>
      <c r="O207" s="26"/>
      <c r="P207" s="27"/>
      <c r="Q207" s="26"/>
    </row>
    <row r="208" customFormat="false" ht="11.25" hidden="false" customHeight="false" outlineLevel="0" collapsed="false">
      <c r="G208" s="30" t="s">
        <v>48</v>
      </c>
      <c r="H208" s="29" t="s">
        <v>46</v>
      </c>
      <c r="I208" s="27"/>
      <c r="J208" s="27" t="n">
        <v>14610000</v>
      </c>
      <c r="K208" s="26"/>
      <c r="L208" s="27"/>
      <c r="M208" s="26" t="n">
        <f aca="false">L208/J208*100</f>
        <v>0</v>
      </c>
      <c r="N208" s="27"/>
      <c r="O208" s="26"/>
      <c r="P208" s="27"/>
      <c r="Q208" s="26"/>
    </row>
    <row r="209" customFormat="false" ht="11.25" hidden="false" customHeight="false" outlineLevel="0" collapsed="false">
      <c r="G209" s="34" t="s">
        <v>50</v>
      </c>
      <c r="H209" s="29" t="s">
        <v>51</v>
      </c>
      <c r="I209" s="27"/>
      <c r="J209" s="27" t="n">
        <v>14610000</v>
      </c>
      <c r="K209" s="26"/>
      <c r="L209" s="27"/>
      <c r="M209" s="26" t="n">
        <f aca="false">L209/J209*100</f>
        <v>0</v>
      </c>
      <c r="N209" s="27"/>
      <c r="O209" s="26"/>
      <c r="P209" s="27"/>
      <c r="Q209" s="26"/>
    </row>
    <row r="210" customFormat="false" ht="11.25" hidden="false" customHeight="false" outlineLevel="0" collapsed="false">
      <c r="G210" s="22" t="s">
        <v>146</v>
      </c>
      <c r="H210" s="23" t="s">
        <v>147</v>
      </c>
      <c r="I210" s="20" t="n">
        <v>149191860.39</v>
      </c>
      <c r="J210" s="21" t="n">
        <v>174249149</v>
      </c>
      <c r="K210" s="20" t="n">
        <f aca="false">J210/I210*100</f>
        <v>116.795345633802</v>
      </c>
      <c r="L210" s="21" t="n">
        <v>206508161</v>
      </c>
      <c r="M210" s="20" t="n">
        <f aca="false">L210/J210*100</f>
        <v>118.513153255056</v>
      </c>
      <c r="N210" s="21" t="n">
        <v>254214124</v>
      </c>
      <c r="O210" s="20" t="n">
        <f aca="false">N210/L210*100</f>
        <v>123.101248284323</v>
      </c>
      <c r="P210" s="21" t="n">
        <v>232440937</v>
      </c>
      <c r="Q210" s="20" t="n">
        <f aca="false">P210/N210*100</f>
        <v>91.4350994124937</v>
      </c>
    </row>
    <row r="211" customFormat="false" ht="11.25" hidden="false" customHeight="false" outlineLevel="0" collapsed="false">
      <c r="G211" s="24" t="s">
        <v>22</v>
      </c>
      <c r="H211" s="25" t="s">
        <v>23</v>
      </c>
      <c r="I211" s="26" t="n">
        <v>140987609.5</v>
      </c>
      <c r="J211" s="27" t="n">
        <v>165709307</v>
      </c>
      <c r="K211" s="26" t="n">
        <f aca="false">J211/I211*100</f>
        <v>117.534659668089</v>
      </c>
      <c r="L211" s="27" t="n">
        <v>185795399</v>
      </c>
      <c r="M211" s="26" t="n">
        <f aca="false">L211/J211*100</f>
        <v>112.121281757578</v>
      </c>
      <c r="N211" s="27" t="n">
        <v>213284192</v>
      </c>
      <c r="O211" s="26" t="n">
        <f aca="false">N211/L211*100</f>
        <v>114.795195762625</v>
      </c>
      <c r="P211" s="27" t="n">
        <v>199206545</v>
      </c>
      <c r="Q211" s="26" t="n">
        <f aca="false">P211/N211*100</f>
        <v>93.3995825625933</v>
      </c>
    </row>
    <row r="212" customFormat="false" ht="11.25" hidden="false" customHeight="false" outlineLevel="0" collapsed="false">
      <c r="G212" s="28" t="s">
        <v>25</v>
      </c>
      <c r="H212" s="29" t="s">
        <v>23</v>
      </c>
      <c r="I212" s="26" t="n">
        <v>140039410.67</v>
      </c>
      <c r="J212" s="27" t="n">
        <v>165494307</v>
      </c>
      <c r="K212" s="26" t="n">
        <f aca="false">J212/I212*100</f>
        <v>118.176951908191</v>
      </c>
      <c r="L212" s="27" t="n">
        <v>184153249</v>
      </c>
      <c r="M212" s="26" t="n">
        <f aca="false">L212/J212*100</f>
        <v>111.274673031502</v>
      </c>
      <c r="N212" s="27" t="n">
        <v>185002627</v>
      </c>
      <c r="O212" s="26" t="n">
        <f aca="false">N212/L212*100</f>
        <v>100.46123432772</v>
      </c>
      <c r="P212" s="27" t="n">
        <v>179357980</v>
      </c>
      <c r="Q212" s="26" t="n">
        <f aca="false">P212/N212*100</f>
        <v>96.9488827853239</v>
      </c>
    </row>
    <row r="213" customFormat="false" ht="11.25" hidden="false" customHeight="false" outlineLevel="0" collapsed="false">
      <c r="G213" s="28" t="s">
        <v>80</v>
      </c>
      <c r="H213" s="29" t="s">
        <v>81</v>
      </c>
      <c r="I213" s="26" t="n">
        <v>948198.83</v>
      </c>
      <c r="J213" s="27" t="n">
        <v>215000</v>
      </c>
      <c r="K213" s="26" t="n">
        <f aca="false">J213/I213*100</f>
        <v>22.6745692145602</v>
      </c>
      <c r="L213" s="27" t="n">
        <v>1642150</v>
      </c>
      <c r="M213" s="26" t="n">
        <f aca="false">L213/J213*100</f>
        <v>763.790697674419</v>
      </c>
      <c r="N213" s="27" t="n">
        <v>28281565</v>
      </c>
      <c r="O213" s="26" t="n">
        <f aca="false">N213/L213*100</f>
        <v>1722.22787199708</v>
      </c>
      <c r="P213" s="27" t="n">
        <v>19848565</v>
      </c>
      <c r="Q213" s="26" t="n">
        <f aca="false">P213/N213*100</f>
        <v>70.1819895751879</v>
      </c>
    </row>
    <row r="214" customFormat="false" ht="11.25" hidden="false" customHeight="false" outlineLevel="0" collapsed="false">
      <c r="G214" s="24" t="s">
        <v>27</v>
      </c>
      <c r="H214" s="25" t="s">
        <v>28</v>
      </c>
      <c r="I214" s="26" t="n">
        <v>33627.25</v>
      </c>
      <c r="J214" s="27" t="n">
        <v>72000</v>
      </c>
      <c r="K214" s="26" t="n">
        <f aca="false">J214/I214*100</f>
        <v>214.112066850545</v>
      </c>
      <c r="L214" s="27" t="n">
        <v>51000</v>
      </c>
      <c r="M214" s="26" t="n">
        <f aca="false">L214/J214*100</f>
        <v>70.8333333333333</v>
      </c>
      <c r="N214" s="27" t="n">
        <v>49000</v>
      </c>
      <c r="O214" s="26" t="n">
        <f aca="false">N214/L214*100</f>
        <v>96.078431372549</v>
      </c>
      <c r="P214" s="27" t="n">
        <v>49000</v>
      </c>
      <c r="Q214" s="26" t="n">
        <f aca="false">P214/N214*100</f>
        <v>100</v>
      </c>
    </row>
    <row r="215" customFormat="false" ht="11.25" hidden="false" customHeight="false" outlineLevel="0" collapsed="false">
      <c r="G215" s="28" t="s">
        <v>30</v>
      </c>
      <c r="H215" s="29" t="s">
        <v>28</v>
      </c>
      <c r="I215" s="26" t="n">
        <v>33627.25</v>
      </c>
      <c r="J215" s="27" t="n">
        <v>72000</v>
      </c>
      <c r="K215" s="26" t="n">
        <f aca="false">J215/I215*100</f>
        <v>214.112066850545</v>
      </c>
      <c r="L215" s="27" t="n">
        <v>51000</v>
      </c>
      <c r="M215" s="26" t="n">
        <f aca="false">L215/J215*100</f>
        <v>70.8333333333333</v>
      </c>
      <c r="N215" s="27" t="n">
        <v>49000</v>
      </c>
      <c r="O215" s="26" t="n">
        <f aca="false">N215/L215*100</f>
        <v>96.078431372549</v>
      </c>
      <c r="P215" s="27" t="n">
        <v>49000</v>
      </c>
      <c r="Q215" s="26" t="n">
        <f aca="false">P215/N215*100</f>
        <v>100</v>
      </c>
    </row>
    <row r="216" customFormat="false" ht="11.25" hidden="false" customHeight="false" outlineLevel="0" collapsed="false">
      <c r="G216" s="24" t="s">
        <v>82</v>
      </c>
      <c r="H216" s="25" t="s">
        <v>83</v>
      </c>
      <c r="I216" s="26" t="n">
        <v>1295593.78</v>
      </c>
      <c r="J216" s="27" t="n">
        <v>3337867</v>
      </c>
      <c r="K216" s="26" t="n">
        <f aca="false">J216/I216*100</f>
        <v>257.632218641865</v>
      </c>
      <c r="L216" s="27" t="n">
        <v>10349062</v>
      </c>
      <c r="M216" s="26" t="n">
        <f aca="false">L216/J216*100</f>
        <v>310.050160776328</v>
      </c>
      <c r="N216" s="27" t="n">
        <v>3574062</v>
      </c>
      <c r="O216" s="26" t="n">
        <f aca="false">N216/L216*100</f>
        <v>34.5351298504154</v>
      </c>
      <c r="P216" s="27" t="n">
        <v>3574062</v>
      </c>
      <c r="Q216" s="26" t="n">
        <f aca="false">P216/N216*100</f>
        <v>100</v>
      </c>
    </row>
    <row r="217" customFormat="false" ht="11.25" hidden="false" customHeight="false" outlineLevel="0" collapsed="false">
      <c r="G217" s="28" t="s">
        <v>84</v>
      </c>
      <c r="H217" s="29" t="s">
        <v>85</v>
      </c>
      <c r="I217" s="26" t="n">
        <v>933617.66</v>
      </c>
      <c r="J217" s="27" t="n">
        <v>1162867</v>
      </c>
      <c r="K217" s="26" t="n">
        <f aca="false">J217/I217*100</f>
        <v>124.554948971295</v>
      </c>
      <c r="L217" s="27" t="n">
        <v>7623672</v>
      </c>
      <c r="M217" s="26" t="n">
        <f aca="false">L217/J217*100</f>
        <v>655.592772002301</v>
      </c>
      <c r="N217" s="27" t="n">
        <v>848672</v>
      </c>
      <c r="O217" s="26" t="n">
        <f aca="false">N217/L217*100</f>
        <v>11.1320633941229</v>
      </c>
      <c r="P217" s="27" t="n">
        <v>848672</v>
      </c>
      <c r="Q217" s="26" t="n">
        <f aca="false">P217/N217*100</f>
        <v>100</v>
      </c>
    </row>
    <row r="218" customFormat="false" ht="11.25" hidden="false" customHeight="false" outlineLevel="0" collapsed="false">
      <c r="G218" s="28" t="s">
        <v>102</v>
      </c>
      <c r="H218" s="29" t="s">
        <v>103</v>
      </c>
      <c r="I218" s="26" t="n">
        <v>361976.12</v>
      </c>
      <c r="J218" s="27" t="n">
        <v>2175000</v>
      </c>
      <c r="K218" s="26" t="n">
        <f aca="false">J218/I218*100</f>
        <v>600.86836667568</v>
      </c>
      <c r="L218" s="27" t="n">
        <v>2725390</v>
      </c>
      <c r="M218" s="26" t="n">
        <f aca="false">L218/J218*100</f>
        <v>125.305287356322</v>
      </c>
      <c r="N218" s="27" t="n">
        <v>2725390</v>
      </c>
      <c r="O218" s="26" t="n">
        <f aca="false">N218/L218*100</f>
        <v>100</v>
      </c>
      <c r="P218" s="27" t="n">
        <v>2725390</v>
      </c>
      <c r="Q218" s="26" t="n">
        <f aca="false">P218/N218*100</f>
        <v>100</v>
      </c>
    </row>
    <row r="219" customFormat="false" ht="11.25" hidden="false" customHeight="false" outlineLevel="0" collapsed="false">
      <c r="G219" s="24" t="s">
        <v>32</v>
      </c>
      <c r="H219" s="25" t="s">
        <v>33</v>
      </c>
      <c r="I219" s="26" t="n">
        <v>3821802.93</v>
      </c>
      <c r="J219" s="27" t="n">
        <v>1460000</v>
      </c>
      <c r="K219" s="26" t="n">
        <f aca="false">J219/I219*100</f>
        <v>38.201865107681</v>
      </c>
      <c r="L219" s="27" t="n">
        <v>4215450</v>
      </c>
      <c r="M219" s="26" t="n">
        <f aca="false">L219/J219*100</f>
        <v>288.729452054795</v>
      </c>
      <c r="N219" s="27" t="n">
        <v>30209620</v>
      </c>
      <c r="O219" s="26" t="n">
        <f aca="false">N219/L219*100</f>
        <v>716.640453569607</v>
      </c>
      <c r="P219" s="27" t="n">
        <v>22514080</v>
      </c>
      <c r="Q219" s="26" t="n">
        <f aca="false">P219/N219*100</f>
        <v>74.5261939739725</v>
      </c>
    </row>
    <row r="220" customFormat="false" ht="11.25" hidden="false" customHeight="false" outlineLevel="0" collapsed="false">
      <c r="G220" s="28" t="s">
        <v>86</v>
      </c>
      <c r="H220" s="29" t="s">
        <v>87</v>
      </c>
      <c r="I220" s="27"/>
      <c r="J220" s="27" t="n">
        <v>300000</v>
      </c>
      <c r="K220" s="26"/>
      <c r="L220" s="27"/>
      <c r="M220" s="26" t="n">
        <f aca="false">L220/J220*100</f>
        <v>0</v>
      </c>
      <c r="N220" s="27"/>
      <c r="O220" s="26"/>
      <c r="P220" s="27"/>
      <c r="Q220" s="26"/>
    </row>
    <row r="221" customFormat="false" ht="11.25" hidden="false" customHeight="false" outlineLevel="0" collapsed="false">
      <c r="G221" s="30" t="s">
        <v>92</v>
      </c>
      <c r="H221" s="29" t="s">
        <v>93</v>
      </c>
      <c r="I221" s="26" t="n">
        <v>3821802.93</v>
      </c>
      <c r="J221" s="27" t="n">
        <v>1160000</v>
      </c>
      <c r="K221" s="26" t="n">
        <f aca="false">J221/I221*100</f>
        <v>30.3521667978835</v>
      </c>
      <c r="L221" s="27" t="n">
        <v>4215450</v>
      </c>
      <c r="M221" s="26" t="n">
        <f aca="false">L221/J221*100</f>
        <v>363.400862068966</v>
      </c>
      <c r="N221" s="27" t="n">
        <v>30209620</v>
      </c>
      <c r="O221" s="26" t="n">
        <f aca="false">N221/L221*100</f>
        <v>716.640453569607</v>
      </c>
      <c r="P221" s="27" t="n">
        <v>22514080</v>
      </c>
      <c r="Q221" s="26" t="n">
        <f aca="false">P221/N221*100</f>
        <v>74.5261939739725</v>
      </c>
    </row>
    <row r="222" customFormat="false" ht="11.25" hidden="false" customHeight="false" outlineLevel="0" collapsed="false">
      <c r="G222" s="34" t="s">
        <v>94</v>
      </c>
      <c r="H222" s="29" t="s">
        <v>95</v>
      </c>
      <c r="I222" s="26" t="n">
        <v>2384867.99</v>
      </c>
      <c r="J222" s="36" t="n">
        <v>0</v>
      </c>
      <c r="K222" s="26" t="n">
        <f aca="false">J222/I222*100</f>
        <v>0</v>
      </c>
      <c r="L222" s="27" t="n">
        <v>1482500</v>
      </c>
      <c r="M222" s="26"/>
      <c r="N222" s="27" t="n">
        <v>4364750</v>
      </c>
      <c r="O222" s="26" t="n">
        <f aca="false">N222/L222*100</f>
        <v>294.418212478921</v>
      </c>
      <c r="P222" s="27" t="n">
        <v>4364750</v>
      </c>
      <c r="Q222" s="26" t="n">
        <f aca="false">P222/N222*100</f>
        <v>100</v>
      </c>
    </row>
    <row r="223" customFormat="false" ht="11.25" hidden="false" customHeight="false" outlineLevel="0" collapsed="false">
      <c r="G223" s="34" t="s">
        <v>106</v>
      </c>
      <c r="H223" s="29" t="s">
        <v>107</v>
      </c>
      <c r="I223" s="26" t="n">
        <v>1436934.94</v>
      </c>
      <c r="J223" s="27" t="n">
        <v>1160000</v>
      </c>
      <c r="K223" s="26" t="n">
        <f aca="false">J223/I223*100</f>
        <v>80.727384915562</v>
      </c>
      <c r="L223" s="27" t="n">
        <v>2732950</v>
      </c>
      <c r="M223" s="26" t="n">
        <f aca="false">L223/J223*100</f>
        <v>235.599137931034</v>
      </c>
      <c r="N223" s="27" t="n">
        <v>25844870</v>
      </c>
      <c r="O223" s="26" t="n">
        <f aca="false">N223/L223*100</f>
        <v>945.676649774054</v>
      </c>
      <c r="P223" s="27" t="n">
        <v>18149330</v>
      </c>
      <c r="Q223" s="26" t="n">
        <f aca="false">P223/N223*100</f>
        <v>70.2241102392854</v>
      </c>
    </row>
    <row r="224" customFormat="false" ht="11.25" hidden="false" customHeight="false" outlineLevel="0" collapsed="false">
      <c r="G224" s="24" t="s">
        <v>124</v>
      </c>
      <c r="H224" s="25" t="s">
        <v>125</v>
      </c>
      <c r="I224" s="26" t="n">
        <v>1551028.93</v>
      </c>
      <c r="J224" s="27" t="n">
        <v>2069975</v>
      </c>
      <c r="K224" s="26" t="n">
        <f aca="false">J224/I224*100</f>
        <v>133.45818120878</v>
      </c>
      <c r="L224" s="27" t="n">
        <v>3997250</v>
      </c>
      <c r="M224" s="26" t="n">
        <f aca="false">L224/J224*100</f>
        <v>193.106196934746</v>
      </c>
      <c r="N224" s="27" t="n">
        <v>4997250</v>
      </c>
      <c r="O224" s="26" t="n">
        <f aca="false">N224/L224*100</f>
        <v>125.017199324536</v>
      </c>
      <c r="P224" s="27" t="n">
        <v>4997250</v>
      </c>
      <c r="Q224" s="26" t="n">
        <f aca="false">P224/N224*100</f>
        <v>100</v>
      </c>
    </row>
    <row r="225" customFormat="false" ht="11.25" hidden="false" customHeight="false" outlineLevel="0" collapsed="false">
      <c r="G225" s="28" t="s">
        <v>126</v>
      </c>
      <c r="H225" s="29" t="s">
        <v>125</v>
      </c>
      <c r="I225" s="26" t="n">
        <v>1551028.93</v>
      </c>
      <c r="J225" s="27" t="n">
        <v>2069975</v>
      </c>
      <c r="K225" s="26" t="n">
        <f aca="false">J225/I225*100</f>
        <v>133.45818120878</v>
      </c>
      <c r="L225" s="27" t="n">
        <v>3997250</v>
      </c>
      <c r="M225" s="26" t="n">
        <f aca="false">L225/J225*100</f>
        <v>193.106196934746</v>
      </c>
      <c r="N225" s="27" t="n">
        <v>4997250</v>
      </c>
      <c r="O225" s="26" t="n">
        <f aca="false">N225/L225*100</f>
        <v>125.017199324536</v>
      </c>
      <c r="P225" s="27" t="n">
        <v>4997250</v>
      </c>
      <c r="Q225" s="26" t="n">
        <f aca="false">P225/N225*100</f>
        <v>100</v>
      </c>
    </row>
    <row r="226" customFormat="false" ht="11.25" hidden="false" customHeight="false" outlineLevel="0" collapsed="false">
      <c r="G226" s="24" t="s">
        <v>45</v>
      </c>
      <c r="H226" s="25" t="s">
        <v>46</v>
      </c>
      <c r="I226" s="26" t="n">
        <v>1502198</v>
      </c>
      <c r="J226" s="27" t="n">
        <v>1600000</v>
      </c>
      <c r="K226" s="26" t="n">
        <f aca="false">J226/I226*100</f>
        <v>106.510593144179</v>
      </c>
      <c r="L226" s="27" t="n">
        <v>2100000</v>
      </c>
      <c r="M226" s="26" t="n">
        <f aca="false">L226/J226*100</f>
        <v>131.25</v>
      </c>
      <c r="N226" s="27" t="n">
        <v>2100000</v>
      </c>
      <c r="O226" s="26" t="n">
        <f aca="false">N226/L226*100</f>
        <v>100</v>
      </c>
      <c r="P226" s="27" t="n">
        <v>2100000</v>
      </c>
      <c r="Q226" s="26" t="n">
        <f aca="false">P226/N226*100</f>
        <v>100</v>
      </c>
    </row>
    <row r="227" customFormat="false" ht="11.25" hidden="false" customHeight="false" outlineLevel="0" collapsed="false">
      <c r="G227" s="28" t="s">
        <v>148</v>
      </c>
      <c r="H227" s="29" t="s">
        <v>149</v>
      </c>
      <c r="I227" s="26" t="n">
        <v>1502198</v>
      </c>
      <c r="J227" s="27" t="n">
        <v>1600000</v>
      </c>
      <c r="K227" s="26" t="n">
        <f aca="false">J227/I227*100</f>
        <v>106.510593144179</v>
      </c>
      <c r="L227" s="27" t="n">
        <v>2100000</v>
      </c>
      <c r="M227" s="26" t="n">
        <f aca="false">L227/J227*100</f>
        <v>131.25</v>
      </c>
      <c r="N227" s="27" t="n">
        <v>2100000</v>
      </c>
      <c r="O227" s="26" t="n">
        <f aca="false">N227/L227*100</f>
        <v>100</v>
      </c>
      <c r="P227" s="27" t="n">
        <v>2100000</v>
      </c>
      <c r="Q227" s="26" t="n">
        <f aca="false">P227/N227*100</f>
        <v>100</v>
      </c>
    </row>
    <row r="228" customFormat="false" ht="11.25" hidden="false" customHeight="false" outlineLevel="0" collapsed="false">
      <c r="G228" s="22" t="s">
        <v>150</v>
      </c>
      <c r="H228" s="23" t="s">
        <v>151</v>
      </c>
      <c r="I228" s="20" t="n">
        <v>143285916.49</v>
      </c>
      <c r="J228" s="21" t="n">
        <v>156653060</v>
      </c>
      <c r="K228" s="20" t="n">
        <f aca="false">J228/I228*100</f>
        <v>109.329000251698</v>
      </c>
      <c r="L228" s="21" t="n">
        <v>187711559</v>
      </c>
      <c r="M228" s="20" t="n">
        <f aca="false">L228/J228*100</f>
        <v>119.826295764666</v>
      </c>
      <c r="N228" s="21" t="n">
        <v>190141644</v>
      </c>
      <c r="O228" s="20" t="n">
        <f aca="false">N228/L228*100</f>
        <v>101.294584634503</v>
      </c>
      <c r="P228" s="21" t="n">
        <v>191700540</v>
      </c>
      <c r="Q228" s="20" t="n">
        <f aca="false">P228/N228*100</f>
        <v>100.819860377351</v>
      </c>
    </row>
    <row r="229" customFormat="false" ht="11.25" hidden="false" customHeight="false" outlineLevel="0" collapsed="false">
      <c r="G229" s="24" t="s">
        <v>22</v>
      </c>
      <c r="H229" s="25" t="s">
        <v>23</v>
      </c>
      <c r="I229" s="26" t="n">
        <v>126993990.69</v>
      </c>
      <c r="J229" s="27" t="n">
        <v>142331265</v>
      </c>
      <c r="K229" s="26" t="n">
        <f aca="false">J229/I229*100</f>
        <v>112.077165404967</v>
      </c>
      <c r="L229" s="27" t="n">
        <v>181492886</v>
      </c>
      <c r="M229" s="26" t="n">
        <f aca="false">L229/J229*100</f>
        <v>127.514419266912</v>
      </c>
      <c r="N229" s="27" t="n">
        <v>186956391</v>
      </c>
      <c r="O229" s="26" t="n">
        <f aca="false">N229/L229*100</f>
        <v>103.01031358331</v>
      </c>
      <c r="P229" s="27" t="n">
        <v>189497454</v>
      </c>
      <c r="Q229" s="26" t="n">
        <f aca="false">P229/N229*100</f>
        <v>101.359174183032</v>
      </c>
    </row>
    <row r="230" customFormat="false" ht="11.25" hidden="false" customHeight="false" outlineLevel="0" collapsed="false">
      <c r="G230" s="28" t="s">
        <v>25</v>
      </c>
      <c r="H230" s="29" t="s">
        <v>23</v>
      </c>
      <c r="I230" s="26" t="n">
        <v>126939852.05</v>
      </c>
      <c r="J230" s="27" t="n">
        <v>142313393</v>
      </c>
      <c r="K230" s="26" t="n">
        <f aca="false">J230/I230*100</f>
        <v>112.110886141528</v>
      </c>
      <c r="L230" s="27" t="n">
        <v>180995690</v>
      </c>
      <c r="M230" s="26" t="n">
        <f aca="false">L230/J230*100</f>
        <v>127.181065804537</v>
      </c>
      <c r="N230" s="27" t="n">
        <v>186685960</v>
      </c>
      <c r="O230" s="26" t="n">
        <f aca="false">N230/L230*100</f>
        <v>103.14387044244</v>
      </c>
      <c r="P230" s="27" t="n">
        <v>189481412</v>
      </c>
      <c r="Q230" s="26" t="n">
        <f aca="false">P230/N230*100</f>
        <v>101.497408803533</v>
      </c>
    </row>
    <row r="231" customFormat="false" ht="11.25" hidden="false" customHeight="false" outlineLevel="0" collapsed="false">
      <c r="G231" s="28" t="s">
        <v>80</v>
      </c>
      <c r="H231" s="29" t="s">
        <v>81</v>
      </c>
      <c r="I231" s="26" t="n">
        <v>54138.64</v>
      </c>
      <c r="J231" s="27" t="n">
        <v>17872</v>
      </c>
      <c r="K231" s="26" t="n">
        <f aca="false">J231/I231*100</f>
        <v>33.0115422182752</v>
      </c>
      <c r="L231" s="27" t="n">
        <v>497196</v>
      </c>
      <c r="M231" s="26" t="n">
        <f aca="false">L231/J231*100</f>
        <v>2781.98299015219</v>
      </c>
      <c r="N231" s="27" t="n">
        <v>270431</v>
      </c>
      <c r="O231" s="26" t="n">
        <f aca="false">N231/L231*100</f>
        <v>54.3912259953821</v>
      </c>
      <c r="P231" s="27" t="n">
        <v>16042</v>
      </c>
      <c r="Q231" s="26" t="n">
        <f aca="false">P231/N231*100</f>
        <v>5.93201223232544</v>
      </c>
    </row>
    <row r="232" customFormat="false" ht="11.25" hidden="false" customHeight="false" outlineLevel="0" collapsed="false">
      <c r="G232" s="24" t="s">
        <v>27</v>
      </c>
      <c r="H232" s="25" t="s">
        <v>28</v>
      </c>
      <c r="I232" s="26" t="n">
        <v>91722.87</v>
      </c>
      <c r="J232" s="27" t="n">
        <v>257321</v>
      </c>
      <c r="K232" s="26" t="n">
        <f aca="false">J232/I232*100</f>
        <v>280.541810346754</v>
      </c>
      <c r="L232" s="27" t="n">
        <v>183000</v>
      </c>
      <c r="M232" s="26" t="n">
        <f aca="false">L232/J232*100</f>
        <v>71.1173981136402</v>
      </c>
      <c r="N232" s="27" t="n">
        <v>167000</v>
      </c>
      <c r="O232" s="26" t="n">
        <f aca="false">N232/L232*100</f>
        <v>91.2568306010929</v>
      </c>
      <c r="P232" s="27" t="n">
        <v>146000</v>
      </c>
      <c r="Q232" s="26" t="n">
        <f aca="false">P232/N232*100</f>
        <v>87.4251497005988</v>
      </c>
    </row>
    <row r="233" customFormat="false" ht="11.25" hidden="false" customHeight="false" outlineLevel="0" collapsed="false">
      <c r="G233" s="28" t="s">
        <v>30</v>
      </c>
      <c r="H233" s="29" t="s">
        <v>28</v>
      </c>
      <c r="I233" s="26" t="n">
        <v>91722.87</v>
      </c>
      <c r="J233" s="27" t="n">
        <v>257321</v>
      </c>
      <c r="K233" s="26" t="n">
        <f aca="false">J233/I233*100</f>
        <v>280.541810346754</v>
      </c>
      <c r="L233" s="27" t="n">
        <v>183000</v>
      </c>
      <c r="M233" s="26" t="n">
        <f aca="false">L233/J233*100</f>
        <v>71.1173981136402</v>
      </c>
      <c r="N233" s="27" t="n">
        <v>167000</v>
      </c>
      <c r="O233" s="26" t="n">
        <f aca="false">N233/L233*100</f>
        <v>91.2568306010929</v>
      </c>
      <c r="P233" s="27" t="n">
        <v>146000</v>
      </c>
      <c r="Q233" s="26" t="n">
        <f aca="false">P233/N233*100</f>
        <v>87.4251497005988</v>
      </c>
    </row>
    <row r="234" customFormat="false" ht="11.25" hidden="false" customHeight="false" outlineLevel="0" collapsed="false">
      <c r="G234" s="24" t="s">
        <v>82</v>
      </c>
      <c r="H234" s="25" t="s">
        <v>83</v>
      </c>
      <c r="I234" s="26" t="n">
        <v>933170.44</v>
      </c>
      <c r="J234" s="27" t="n">
        <v>879609</v>
      </c>
      <c r="K234" s="26" t="n">
        <f aca="false">J234/I234*100</f>
        <v>94.2602725392802</v>
      </c>
      <c r="L234" s="27" t="n">
        <v>831000</v>
      </c>
      <c r="M234" s="26" t="n">
        <f aca="false">L234/J234*100</f>
        <v>94.4737946064672</v>
      </c>
      <c r="N234" s="27" t="n">
        <v>1357500</v>
      </c>
      <c r="O234" s="26" t="n">
        <f aca="false">N234/L234*100</f>
        <v>163.357400722022</v>
      </c>
      <c r="P234" s="27" t="n">
        <v>1359500</v>
      </c>
      <c r="Q234" s="26" t="n">
        <f aca="false">P234/N234*100</f>
        <v>100.147329650092</v>
      </c>
    </row>
    <row r="235" customFormat="false" ht="11.25" hidden="false" customHeight="false" outlineLevel="0" collapsed="false">
      <c r="G235" s="28" t="s">
        <v>84</v>
      </c>
      <c r="H235" s="29" t="s">
        <v>85</v>
      </c>
      <c r="I235" s="26" t="n">
        <v>933170.44</v>
      </c>
      <c r="J235" s="27" t="n">
        <v>879609</v>
      </c>
      <c r="K235" s="26" t="n">
        <f aca="false">J235/I235*100</f>
        <v>94.2602725392802</v>
      </c>
      <c r="L235" s="27" t="n">
        <v>831000</v>
      </c>
      <c r="M235" s="26" t="n">
        <f aca="false">L235/J235*100</f>
        <v>94.4737946064672</v>
      </c>
      <c r="N235" s="27" t="n">
        <v>1357500</v>
      </c>
      <c r="O235" s="26" t="n">
        <f aca="false">N235/L235*100</f>
        <v>163.357400722022</v>
      </c>
      <c r="P235" s="27" t="n">
        <v>1359500</v>
      </c>
      <c r="Q235" s="26" t="n">
        <f aca="false">P235/N235*100</f>
        <v>100.147329650092</v>
      </c>
    </row>
    <row r="236" customFormat="false" ht="11.25" hidden="false" customHeight="false" outlineLevel="0" collapsed="false">
      <c r="G236" s="24" t="s">
        <v>32</v>
      </c>
      <c r="H236" s="25" t="s">
        <v>33</v>
      </c>
      <c r="I236" s="26" t="n">
        <v>7986975.61</v>
      </c>
      <c r="J236" s="27" t="n">
        <v>289993</v>
      </c>
      <c r="K236" s="26" t="n">
        <f aca="false">J236/I236*100</f>
        <v>3.63082365791774</v>
      </c>
      <c r="L236" s="27" t="n">
        <v>2374673</v>
      </c>
      <c r="M236" s="26" t="n">
        <f aca="false">L236/J236*100</f>
        <v>818.872524509212</v>
      </c>
      <c r="N236" s="27" t="n">
        <v>1110753</v>
      </c>
      <c r="O236" s="26" t="n">
        <f aca="false">N236/L236*100</f>
        <v>46.7749875456537</v>
      </c>
      <c r="P236" s="27" t="n">
        <v>347586</v>
      </c>
      <c r="Q236" s="26" t="n">
        <f aca="false">P236/N236*100</f>
        <v>31.2928256777159</v>
      </c>
    </row>
    <row r="237" customFormat="false" ht="11.25" hidden="false" customHeight="false" outlineLevel="0" collapsed="false">
      <c r="G237" s="28" t="s">
        <v>64</v>
      </c>
      <c r="H237" s="29" t="s">
        <v>65</v>
      </c>
      <c r="I237" s="26" t="n">
        <v>93979.54</v>
      </c>
      <c r="J237" s="27" t="n">
        <v>131316</v>
      </c>
      <c r="K237" s="26" t="n">
        <f aca="false">J237/I237*100</f>
        <v>139.728285539597</v>
      </c>
      <c r="L237" s="27" t="n">
        <v>130000</v>
      </c>
      <c r="M237" s="26" t="n">
        <f aca="false">L237/J237*100</f>
        <v>98.9978372780164</v>
      </c>
      <c r="N237" s="27" t="n">
        <v>130000</v>
      </c>
      <c r="O237" s="26" t="n">
        <f aca="false">N237/L237*100</f>
        <v>100</v>
      </c>
      <c r="P237" s="27" t="n">
        <v>130000</v>
      </c>
      <c r="Q237" s="26" t="n">
        <f aca="false">P237/N237*100</f>
        <v>100</v>
      </c>
    </row>
    <row r="238" customFormat="false" ht="11.25" hidden="false" customHeight="false" outlineLevel="0" collapsed="false">
      <c r="G238" s="28" t="s">
        <v>86</v>
      </c>
      <c r="H238" s="29" t="s">
        <v>87</v>
      </c>
      <c r="I238" s="26" t="n">
        <v>31168</v>
      </c>
      <c r="J238" s="27" t="n">
        <v>61964</v>
      </c>
      <c r="K238" s="26" t="n">
        <f aca="false">J238/I238*100</f>
        <v>198.806468172485</v>
      </c>
      <c r="L238" s="27" t="n">
        <v>40100</v>
      </c>
      <c r="M238" s="26" t="n">
        <f aca="false">L238/J238*100</f>
        <v>64.7149958040152</v>
      </c>
      <c r="N238" s="27" t="n">
        <v>40100</v>
      </c>
      <c r="O238" s="26" t="n">
        <f aca="false">N238/L238*100</f>
        <v>100</v>
      </c>
      <c r="P238" s="27" t="n">
        <v>40100</v>
      </c>
      <c r="Q238" s="26" t="n">
        <f aca="false">P238/N238*100</f>
        <v>100</v>
      </c>
    </row>
    <row r="239" customFormat="false" ht="11.25" hidden="false" customHeight="false" outlineLevel="0" collapsed="false">
      <c r="G239" s="30" t="s">
        <v>35</v>
      </c>
      <c r="H239" s="29" t="s">
        <v>36</v>
      </c>
      <c r="I239" s="26" t="n">
        <v>7861828.07</v>
      </c>
      <c r="J239" s="27" t="n">
        <v>96713</v>
      </c>
      <c r="K239" s="26" t="n">
        <f aca="false">J239/I239*100</f>
        <v>1.23015918357523</v>
      </c>
      <c r="L239" s="27" t="n">
        <v>2204573</v>
      </c>
      <c r="M239" s="26" t="n">
        <f aca="false">L239/J239*100</f>
        <v>2279.50017060788</v>
      </c>
      <c r="N239" s="27" t="n">
        <v>940653</v>
      </c>
      <c r="O239" s="26" t="n">
        <f aca="false">N239/L239*100</f>
        <v>42.6682627429439</v>
      </c>
      <c r="P239" s="27" t="n">
        <v>177486</v>
      </c>
      <c r="Q239" s="26" t="n">
        <f aca="false">P239/N239*100</f>
        <v>18.8683818581347</v>
      </c>
    </row>
    <row r="240" customFormat="false" ht="11.25" hidden="false" customHeight="false" outlineLevel="0" collapsed="false">
      <c r="G240" s="34" t="s">
        <v>96</v>
      </c>
      <c r="H240" s="29" t="s">
        <v>97</v>
      </c>
      <c r="I240" s="26" t="n">
        <v>526467.29</v>
      </c>
      <c r="J240" s="27" t="n">
        <v>96713</v>
      </c>
      <c r="K240" s="26" t="n">
        <f aca="false">J240/I240*100</f>
        <v>18.3701821247052</v>
      </c>
      <c r="L240" s="27" t="n">
        <v>2204573</v>
      </c>
      <c r="M240" s="26" t="n">
        <f aca="false">L240/J240*100</f>
        <v>2279.50017060788</v>
      </c>
      <c r="N240" s="27" t="n">
        <v>940653</v>
      </c>
      <c r="O240" s="26" t="n">
        <f aca="false">N240/L240*100</f>
        <v>42.6682627429439</v>
      </c>
      <c r="P240" s="27" t="n">
        <v>177486</v>
      </c>
      <c r="Q240" s="26" t="n">
        <f aca="false">P240/N240*100</f>
        <v>18.8683818581347</v>
      </c>
    </row>
    <row r="241" customFormat="false" ht="11.25" hidden="false" customHeight="false" outlineLevel="0" collapsed="false">
      <c r="G241" s="32" t="s">
        <v>39</v>
      </c>
      <c r="H241" s="29" t="s">
        <v>40</v>
      </c>
      <c r="I241" s="26" t="n">
        <v>7335360.78</v>
      </c>
      <c r="J241" s="27"/>
      <c r="K241" s="26" t="n">
        <f aca="false">J241/I241*100</f>
        <v>0</v>
      </c>
      <c r="L241" s="27"/>
      <c r="M241" s="26"/>
      <c r="N241" s="27"/>
      <c r="O241" s="26"/>
      <c r="P241" s="27"/>
      <c r="Q241" s="26"/>
    </row>
    <row r="242" customFormat="false" ht="11.25" hidden="false" customHeight="false" outlineLevel="0" collapsed="false">
      <c r="G242" s="33" t="s">
        <v>42</v>
      </c>
      <c r="H242" s="29" t="s">
        <v>43</v>
      </c>
      <c r="I242" s="26" t="n">
        <v>7335360.78</v>
      </c>
      <c r="J242" s="27"/>
      <c r="K242" s="26" t="n">
        <f aca="false">J242/I242*100</f>
        <v>0</v>
      </c>
      <c r="L242" s="27"/>
      <c r="M242" s="26"/>
      <c r="N242" s="27"/>
      <c r="O242" s="26"/>
      <c r="P242" s="27"/>
      <c r="Q242" s="26"/>
    </row>
    <row r="243" customFormat="false" ht="11.25" hidden="false" customHeight="false" outlineLevel="0" collapsed="false">
      <c r="G243" s="24" t="s">
        <v>129</v>
      </c>
      <c r="H243" s="25" t="s">
        <v>130</v>
      </c>
      <c r="I243" s="26" t="n">
        <v>107785.85</v>
      </c>
      <c r="J243" s="27" t="n">
        <v>361442</v>
      </c>
      <c r="K243" s="26" t="n">
        <f aca="false">J243/I243*100</f>
        <v>335.333441263394</v>
      </c>
      <c r="L243" s="27" t="n">
        <v>200000</v>
      </c>
      <c r="M243" s="26" t="n">
        <f aca="false">L243/J243*100</f>
        <v>55.3339124949508</v>
      </c>
      <c r="N243" s="27" t="n">
        <v>150000</v>
      </c>
      <c r="O243" s="26" t="n">
        <f aca="false">N243/L243*100</f>
        <v>75</v>
      </c>
      <c r="P243" s="27" t="n">
        <v>150000</v>
      </c>
      <c r="Q243" s="26" t="n">
        <f aca="false">P243/N243*100</f>
        <v>100</v>
      </c>
    </row>
    <row r="244" customFormat="false" ht="11.25" hidden="false" customHeight="false" outlineLevel="0" collapsed="false">
      <c r="G244" s="28" t="s">
        <v>131</v>
      </c>
      <c r="H244" s="29" t="s">
        <v>130</v>
      </c>
      <c r="I244" s="27"/>
      <c r="J244" s="27" t="n">
        <v>211942</v>
      </c>
      <c r="K244" s="26"/>
      <c r="L244" s="27" t="n">
        <v>50000</v>
      </c>
      <c r="M244" s="26" t="n">
        <f aca="false">L244/J244*100</f>
        <v>23.5913599003501</v>
      </c>
      <c r="N244" s="27"/>
      <c r="O244" s="26" t="n">
        <f aca="false">N244/L244*100</f>
        <v>0</v>
      </c>
      <c r="P244" s="27"/>
      <c r="Q244" s="26"/>
    </row>
    <row r="245" customFormat="false" ht="11.25" hidden="false" customHeight="false" outlineLevel="0" collapsed="false">
      <c r="G245" s="28" t="s">
        <v>152</v>
      </c>
      <c r="H245" s="29" t="s">
        <v>153</v>
      </c>
      <c r="I245" s="26" t="n">
        <v>107785.85</v>
      </c>
      <c r="J245" s="27" t="n">
        <v>149500</v>
      </c>
      <c r="K245" s="26" t="n">
        <f aca="false">J245/I245*100</f>
        <v>138.700951933858</v>
      </c>
      <c r="L245" s="27" t="n">
        <v>150000</v>
      </c>
      <c r="M245" s="26" t="n">
        <f aca="false">L245/J245*100</f>
        <v>100.334448160535</v>
      </c>
      <c r="N245" s="27" t="n">
        <v>150000</v>
      </c>
      <c r="O245" s="26" t="n">
        <f aca="false">N245/L245*100</f>
        <v>100</v>
      </c>
      <c r="P245" s="27" t="n">
        <v>150000</v>
      </c>
      <c r="Q245" s="26" t="n">
        <f aca="false">P245/N245*100</f>
        <v>100</v>
      </c>
    </row>
    <row r="246" customFormat="false" ht="11.25" hidden="false" customHeight="false" outlineLevel="0" collapsed="false">
      <c r="G246" s="24" t="s">
        <v>124</v>
      </c>
      <c r="H246" s="25" t="s">
        <v>125</v>
      </c>
      <c r="I246" s="26" t="n">
        <v>4145521.51</v>
      </c>
      <c r="J246" s="27" t="n">
        <v>1690750</v>
      </c>
      <c r="K246" s="26" t="n">
        <f aca="false">J246/I246*100</f>
        <v>40.7849771354823</v>
      </c>
      <c r="L246" s="27" t="n">
        <v>2630000</v>
      </c>
      <c r="M246" s="26" t="n">
        <f aca="false">L246/J246*100</f>
        <v>155.552269702795</v>
      </c>
      <c r="N246" s="27" t="n">
        <v>400000</v>
      </c>
      <c r="O246" s="26" t="n">
        <f aca="false">N246/L246*100</f>
        <v>15.2091254752852</v>
      </c>
      <c r="P246" s="27" t="n">
        <v>200000</v>
      </c>
      <c r="Q246" s="26" t="n">
        <f aca="false">P246/N246*100</f>
        <v>50</v>
      </c>
    </row>
    <row r="247" customFormat="false" ht="11.25" hidden="false" customHeight="false" outlineLevel="0" collapsed="false">
      <c r="G247" s="28" t="s">
        <v>126</v>
      </c>
      <c r="H247" s="29" t="s">
        <v>125</v>
      </c>
      <c r="I247" s="26" t="n">
        <v>4145521.51</v>
      </c>
      <c r="J247" s="27" t="n">
        <v>1690750</v>
      </c>
      <c r="K247" s="26" t="n">
        <f aca="false">J247/I247*100</f>
        <v>40.7849771354823</v>
      </c>
      <c r="L247" s="27" t="n">
        <v>2630000</v>
      </c>
      <c r="M247" s="26" t="n">
        <f aca="false">L247/J247*100</f>
        <v>155.552269702795</v>
      </c>
      <c r="N247" s="27" t="n">
        <v>400000</v>
      </c>
      <c r="O247" s="26" t="n">
        <f aca="false">N247/L247*100</f>
        <v>15.2091254752852</v>
      </c>
      <c r="P247" s="27" t="n">
        <v>200000</v>
      </c>
      <c r="Q247" s="26" t="n">
        <f aca="false">P247/N247*100</f>
        <v>50</v>
      </c>
    </row>
    <row r="248" customFormat="false" ht="11.25" hidden="false" customHeight="false" outlineLevel="0" collapsed="false">
      <c r="G248" s="24" t="s">
        <v>45</v>
      </c>
      <c r="H248" s="25" t="s">
        <v>46</v>
      </c>
      <c r="I248" s="26" t="n">
        <v>3026749.52</v>
      </c>
      <c r="J248" s="27" t="n">
        <v>10842680</v>
      </c>
      <c r="K248" s="26" t="n">
        <f aca="false">J248/I248*100</f>
        <v>358.228519682726</v>
      </c>
      <c r="L248" s="27"/>
      <c r="M248" s="26" t="n">
        <f aca="false">L248/J248*100</f>
        <v>0</v>
      </c>
      <c r="N248" s="27"/>
      <c r="O248" s="26"/>
      <c r="P248" s="27"/>
      <c r="Q248" s="26"/>
    </row>
    <row r="249" customFormat="false" ht="11.25" hidden="false" customHeight="false" outlineLevel="0" collapsed="false">
      <c r="G249" s="30" t="s">
        <v>48</v>
      </c>
      <c r="H249" s="29" t="s">
        <v>46</v>
      </c>
      <c r="I249" s="26" t="n">
        <v>3026749.52</v>
      </c>
      <c r="J249" s="27" t="n">
        <v>10842680</v>
      </c>
      <c r="K249" s="26" t="n">
        <f aca="false">J249/I249*100</f>
        <v>358.228519682726</v>
      </c>
      <c r="L249" s="27"/>
      <c r="M249" s="26" t="n">
        <f aca="false">L249/J249*100</f>
        <v>0</v>
      </c>
      <c r="N249" s="27"/>
      <c r="O249" s="26"/>
      <c r="P249" s="27"/>
      <c r="Q249" s="26"/>
    </row>
    <row r="250" customFormat="false" ht="11.25" hidden="false" customHeight="false" outlineLevel="0" collapsed="false">
      <c r="G250" s="34" t="s">
        <v>50</v>
      </c>
      <c r="H250" s="29" t="s">
        <v>51</v>
      </c>
      <c r="I250" s="26" t="n">
        <v>3026749.52</v>
      </c>
      <c r="J250" s="27" t="n">
        <v>10842680</v>
      </c>
      <c r="K250" s="26" t="n">
        <f aca="false">J250/I250*100</f>
        <v>358.228519682726</v>
      </c>
      <c r="L250" s="27"/>
      <c r="M250" s="26" t="n">
        <f aca="false">L250/J250*100</f>
        <v>0</v>
      </c>
      <c r="N250" s="27"/>
      <c r="O250" s="26"/>
      <c r="P250" s="27"/>
      <c r="Q250" s="26"/>
    </row>
    <row r="251" customFormat="false" ht="11.25" hidden="false" customHeight="false" outlineLevel="0" collapsed="false">
      <c r="G251" s="22" t="s">
        <v>154</v>
      </c>
      <c r="H251" s="23" t="s">
        <v>155</v>
      </c>
      <c r="I251" s="20" t="n">
        <v>1105261.1</v>
      </c>
      <c r="J251" s="21" t="n">
        <v>1485717</v>
      </c>
      <c r="K251" s="20" t="n">
        <f aca="false">J251/I251*100</f>
        <v>134.422264567169</v>
      </c>
      <c r="L251" s="21" t="n">
        <v>1783229</v>
      </c>
      <c r="M251" s="20" t="n">
        <f aca="false">L251/J251*100</f>
        <v>120.024809570059</v>
      </c>
      <c r="N251" s="21" t="n">
        <v>1662353</v>
      </c>
      <c r="O251" s="20" t="n">
        <f aca="false">N251/L251*100</f>
        <v>93.2215099687141</v>
      </c>
      <c r="P251" s="21" t="n">
        <v>1747915</v>
      </c>
      <c r="Q251" s="20" t="n">
        <f aca="false">P251/N251*100</f>
        <v>105.147041572999</v>
      </c>
    </row>
    <row r="252" customFormat="false" ht="11.25" hidden="false" customHeight="false" outlineLevel="0" collapsed="false">
      <c r="G252" s="24" t="s">
        <v>22</v>
      </c>
      <c r="H252" s="25" t="s">
        <v>23</v>
      </c>
      <c r="I252" s="26" t="n">
        <v>1105261.1</v>
      </c>
      <c r="J252" s="27" t="n">
        <v>1427319</v>
      </c>
      <c r="K252" s="26" t="n">
        <f aca="false">J252/I252*100</f>
        <v>129.138626158109</v>
      </c>
      <c r="L252" s="27" t="n">
        <v>1783229</v>
      </c>
      <c r="M252" s="26" t="n">
        <f aca="false">L252/J252*100</f>
        <v>124.935561006334</v>
      </c>
      <c r="N252" s="27" t="n">
        <v>1662353</v>
      </c>
      <c r="O252" s="26" t="n">
        <f aca="false">N252/L252*100</f>
        <v>93.2215099687141</v>
      </c>
      <c r="P252" s="27" t="n">
        <v>1747915</v>
      </c>
      <c r="Q252" s="26" t="n">
        <f aca="false">P252/N252*100</f>
        <v>105.147041572999</v>
      </c>
    </row>
    <row r="253" customFormat="false" ht="11.25" hidden="false" customHeight="false" outlineLevel="0" collapsed="false">
      <c r="G253" s="28" t="s">
        <v>25</v>
      </c>
      <c r="H253" s="29" t="s">
        <v>23</v>
      </c>
      <c r="I253" s="26" t="n">
        <v>1105261.1</v>
      </c>
      <c r="J253" s="27" t="n">
        <v>1427319</v>
      </c>
      <c r="K253" s="26" t="n">
        <f aca="false">J253/I253*100</f>
        <v>129.138626158109</v>
      </c>
      <c r="L253" s="27" t="n">
        <v>1783229</v>
      </c>
      <c r="M253" s="26" t="n">
        <f aca="false">L253/J253*100</f>
        <v>124.935561006334</v>
      </c>
      <c r="N253" s="27" t="n">
        <v>1662353</v>
      </c>
      <c r="O253" s="26" t="n">
        <f aca="false">N253/L253*100</f>
        <v>93.2215099687141</v>
      </c>
      <c r="P253" s="27" t="n">
        <v>1747915</v>
      </c>
      <c r="Q253" s="26" t="n">
        <f aca="false">P253/N253*100</f>
        <v>105.147041572999</v>
      </c>
    </row>
    <row r="254" customFormat="false" ht="11.25" hidden="false" customHeight="false" outlineLevel="0" collapsed="false">
      <c r="G254" s="24" t="s">
        <v>32</v>
      </c>
      <c r="H254" s="25" t="s">
        <v>33</v>
      </c>
      <c r="I254" s="27"/>
      <c r="J254" s="27" t="n">
        <v>58398</v>
      </c>
      <c r="K254" s="26"/>
      <c r="L254" s="27"/>
      <c r="M254" s="26" t="n">
        <f aca="false">L254/J254*100</f>
        <v>0</v>
      </c>
      <c r="N254" s="27"/>
      <c r="O254" s="26"/>
      <c r="P254" s="27"/>
      <c r="Q254" s="26"/>
    </row>
    <row r="255" customFormat="false" ht="11.25" hidden="false" customHeight="false" outlineLevel="0" collapsed="false">
      <c r="G255" s="30" t="s">
        <v>114</v>
      </c>
      <c r="H255" s="29" t="s">
        <v>115</v>
      </c>
      <c r="I255" s="27"/>
      <c r="J255" s="27" t="n">
        <v>58398</v>
      </c>
      <c r="K255" s="26"/>
      <c r="L255" s="27"/>
      <c r="M255" s="26" t="n">
        <f aca="false">L255/J255*100</f>
        <v>0</v>
      </c>
      <c r="N255" s="27"/>
      <c r="O255" s="26"/>
      <c r="P255" s="27"/>
      <c r="Q255" s="26"/>
    </row>
    <row r="256" customFormat="false" ht="11.25" hidden="false" customHeight="false" outlineLevel="0" collapsed="false">
      <c r="G256" s="34" t="s">
        <v>116</v>
      </c>
      <c r="H256" s="29" t="s">
        <v>117</v>
      </c>
      <c r="I256" s="27"/>
      <c r="J256" s="27" t="n">
        <v>58398</v>
      </c>
      <c r="K256" s="26"/>
      <c r="L256" s="27"/>
      <c r="M256" s="26" t="n">
        <f aca="false">L256/J256*100</f>
        <v>0</v>
      </c>
      <c r="N256" s="27"/>
      <c r="O256" s="26"/>
      <c r="P256" s="27"/>
      <c r="Q256" s="26"/>
    </row>
    <row r="257" customFormat="false" ht="11.25" hidden="false" customHeight="false" outlineLevel="0" collapsed="false">
      <c r="G257" s="22" t="s">
        <v>156</v>
      </c>
      <c r="H257" s="23" t="s">
        <v>157</v>
      </c>
      <c r="I257" s="20" t="n">
        <v>631726349</v>
      </c>
      <c r="J257" s="21" t="n">
        <v>655969925</v>
      </c>
      <c r="K257" s="20" t="n">
        <f aca="false">J257/I257*100</f>
        <v>103.837670541743</v>
      </c>
      <c r="L257" s="21" t="n">
        <v>803057260</v>
      </c>
      <c r="M257" s="20" t="n">
        <f aca="false">L257/J257*100</f>
        <v>122.422877847639</v>
      </c>
      <c r="N257" s="21" t="n">
        <v>609057535</v>
      </c>
      <c r="O257" s="20" t="n">
        <f aca="false">N257/L257*100</f>
        <v>75.8423546286102</v>
      </c>
      <c r="P257" s="21" t="n">
        <v>436822198</v>
      </c>
      <c r="Q257" s="20" t="n">
        <f aca="false">P257/N257*100</f>
        <v>71.7210071130636</v>
      </c>
    </row>
    <row r="258" customFormat="false" ht="11.25" hidden="false" customHeight="false" outlineLevel="0" collapsed="false">
      <c r="G258" s="24" t="s">
        <v>22</v>
      </c>
      <c r="H258" s="25" t="s">
        <v>23</v>
      </c>
      <c r="I258" s="26" t="n">
        <v>434739182.89</v>
      </c>
      <c r="J258" s="27" t="n">
        <v>411877315</v>
      </c>
      <c r="K258" s="26" t="n">
        <f aca="false">J258/I258*100</f>
        <v>94.7412451442674</v>
      </c>
      <c r="L258" s="27" t="n">
        <v>407286037</v>
      </c>
      <c r="M258" s="26" t="n">
        <f aca="false">L258/J258*100</f>
        <v>98.885280195633</v>
      </c>
      <c r="N258" s="27" t="n">
        <v>264552681</v>
      </c>
      <c r="O258" s="26" t="n">
        <f aca="false">N258/L258*100</f>
        <v>64.9550087571502</v>
      </c>
      <c r="P258" s="27" t="n">
        <v>337260298</v>
      </c>
      <c r="Q258" s="26" t="n">
        <f aca="false">P258/N258*100</f>
        <v>127.483228189247</v>
      </c>
    </row>
    <row r="259" customFormat="false" ht="11.25" hidden="false" customHeight="false" outlineLevel="0" collapsed="false">
      <c r="G259" s="28" t="s">
        <v>25</v>
      </c>
      <c r="H259" s="29" t="s">
        <v>23</v>
      </c>
      <c r="I259" s="26" t="n">
        <v>433255521</v>
      </c>
      <c r="J259" s="27" t="n">
        <v>411468360</v>
      </c>
      <c r="K259" s="26" t="n">
        <f aca="false">J259/I259*100</f>
        <v>94.9712906255152</v>
      </c>
      <c r="L259" s="27" t="n">
        <v>404805254</v>
      </c>
      <c r="M259" s="26" t="n">
        <f aca="false">L259/J259*100</f>
        <v>98.3806516739222</v>
      </c>
      <c r="N259" s="27" t="n">
        <v>261779515</v>
      </c>
      <c r="O259" s="26" t="n">
        <f aca="false">N259/L259*100</f>
        <v>64.6680131775167</v>
      </c>
      <c r="P259" s="27" t="n">
        <v>334787899</v>
      </c>
      <c r="Q259" s="26" t="n">
        <f aca="false">P259/N259*100</f>
        <v>127.889265514148</v>
      </c>
    </row>
    <row r="260" customFormat="false" ht="11.25" hidden="false" customHeight="false" outlineLevel="0" collapsed="false">
      <c r="G260" s="28" t="s">
        <v>80</v>
      </c>
      <c r="H260" s="29" t="s">
        <v>81</v>
      </c>
      <c r="I260" s="26" t="n">
        <v>1483661.89</v>
      </c>
      <c r="J260" s="27" t="n">
        <v>408955</v>
      </c>
      <c r="K260" s="26" t="n">
        <f aca="false">J260/I260*100</f>
        <v>27.5638946283105</v>
      </c>
      <c r="L260" s="27" t="n">
        <v>2480783</v>
      </c>
      <c r="M260" s="26" t="n">
        <f aca="false">L260/J260*100</f>
        <v>606.615153256471</v>
      </c>
      <c r="N260" s="27" t="n">
        <v>2773166</v>
      </c>
      <c r="O260" s="26" t="n">
        <f aca="false">N260/L260*100</f>
        <v>111.785915978947</v>
      </c>
      <c r="P260" s="27" t="n">
        <v>2472399</v>
      </c>
      <c r="Q260" s="26" t="n">
        <f aca="false">P260/N260*100</f>
        <v>89.1543816706248</v>
      </c>
    </row>
    <row r="261" customFormat="false" ht="11.25" hidden="false" customHeight="false" outlineLevel="0" collapsed="false">
      <c r="G261" s="24" t="s">
        <v>27</v>
      </c>
      <c r="H261" s="25" t="s">
        <v>28</v>
      </c>
      <c r="I261" s="26" t="n">
        <v>3415562.5</v>
      </c>
      <c r="J261" s="27" t="n">
        <v>5606359</v>
      </c>
      <c r="K261" s="26" t="n">
        <f aca="false">J261/I261*100</f>
        <v>164.141601859137</v>
      </c>
      <c r="L261" s="27" t="n">
        <v>4966085</v>
      </c>
      <c r="M261" s="26" t="n">
        <f aca="false">L261/J261*100</f>
        <v>88.5795040952604</v>
      </c>
      <c r="N261" s="27" t="n">
        <v>4747470</v>
      </c>
      <c r="O261" s="26" t="n">
        <f aca="false">N261/L261*100</f>
        <v>95.5978401497357</v>
      </c>
      <c r="P261" s="27" t="n">
        <v>4889319</v>
      </c>
      <c r="Q261" s="26" t="n">
        <f aca="false">P261/N261*100</f>
        <v>102.987886179376</v>
      </c>
    </row>
    <row r="262" customFormat="false" ht="11.25" hidden="false" customHeight="false" outlineLevel="0" collapsed="false">
      <c r="G262" s="28" t="s">
        <v>30</v>
      </c>
      <c r="H262" s="29" t="s">
        <v>28</v>
      </c>
      <c r="I262" s="26" t="n">
        <v>3415562.5</v>
      </c>
      <c r="J262" s="27" t="n">
        <v>5606359</v>
      </c>
      <c r="K262" s="26" t="n">
        <f aca="false">J262/I262*100</f>
        <v>164.141601859137</v>
      </c>
      <c r="L262" s="27" t="n">
        <v>4966085</v>
      </c>
      <c r="M262" s="26" t="n">
        <f aca="false">L262/J262*100</f>
        <v>88.5795040952604</v>
      </c>
      <c r="N262" s="27" t="n">
        <v>4747470</v>
      </c>
      <c r="O262" s="26" t="n">
        <f aca="false">N262/L262*100</f>
        <v>95.5978401497357</v>
      </c>
      <c r="P262" s="27" t="n">
        <v>4889319</v>
      </c>
      <c r="Q262" s="26" t="n">
        <f aca="false">P262/N262*100</f>
        <v>102.987886179376</v>
      </c>
    </row>
    <row r="263" customFormat="false" ht="11.25" hidden="false" customHeight="false" outlineLevel="0" collapsed="false">
      <c r="G263" s="24" t="s">
        <v>82</v>
      </c>
      <c r="H263" s="25" t="s">
        <v>83</v>
      </c>
      <c r="I263" s="26" t="n">
        <v>36245881.71</v>
      </c>
      <c r="J263" s="27" t="n">
        <v>41414237</v>
      </c>
      <c r="K263" s="26" t="n">
        <f aca="false">J263/I263*100</f>
        <v>114.259151788199</v>
      </c>
      <c r="L263" s="27" t="n">
        <v>44308074</v>
      </c>
      <c r="M263" s="26" t="n">
        <f aca="false">L263/J263*100</f>
        <v>106.98754150656</v>
      </c>
      <c r="N263" s="27" t="n">
        <v>42541949</v>
      </c>
      <c r="O263" s="26" t="n">
        <f aca="false">N263/L263*100</f>
        <v>96.0139883308852</v>
      </c>
      <c r="P263" s="27" t="n">
        <v>42404739</v>
      </c>
      <c r="Q263" s="26" t="n">
        <f aca="false">P263/N263*100</f>
        <v>99.6774712883982</v>
      </c>
    </row>
    <row r="264" customFormat="false" ht="11.25" hidden="false" customHeight="false" outlineLevel="0" collapsed="false">
      <c r="G264" s="28" t="s">
        <v>84</v>
      </c>
      <c r="H264" s="29" t="s">
        <v>85</v>
      </c>
      <c r="I264" s="26" t="n">
        <v>13595576.85</v>
      </c>
      <c r="J264" s="27" t="n">
        <v>16368785</v>
      </c>
      <c r="K264" s="26" t="n">
        <f aca="false">J264/I264*100</f>
        <v>120.397870429455</v>
      </c>
      <c r="L264" s="27" t="n">
        <v>17065096</v>
      </c>
      <c r="M264" s="26" t="n">
        <f aca="false">L264/J264*100</f>
        <v>104.253895447952</v>
      </c>
      <c r="N264" s="27" t="n">
        <v>17227926</v>
      </c>
      <c r="O264" s="26" t="n">
        <f aca="false">N264/L264*100</f>
        <v>100.954169844694</v>
      </c>
      <c r="P264" s="27" t="n">
        <v>17348073</v>
      </c>
      <c r="Q264" s="26" t="n">
        <f aca="false">P264/N264*100</f>
        <v>100.697396773123</v>
      </c>
    </row>
    <row r="265" customFormat="false" ht="11.25" hidden="false" customHeight="false" outlineLevel="0" collapsed="false">
      <c r="G265" s="28" t="s">
        <v>158</v>
      </c>
      <c r="H265" s="29" t="s">
        <v>159</v>
      </c>
      <c r="I265" s="26" t="n">
        <v>7136672.57</v>
      </c>
      <c r="J265" s="27" t="n">
        <v>6034641</v>
      </c>
      <c r="K265" s="26" t="n">
        <f aca="false">J265/I265*100</f>
        <v>84.5581878783042</v>
      </c>
      <c r="L265" s="27" t="n">
        <v>7634641</v>
      </c>
      <c r="M265" s="26" t="n">
        <f aca="false">L265/J265*100</f>
        <v>126.513590452191</v>
      </c>
      <c r="N265" s="27" t="n">
        <v>6034641</v>
      </c>
      <c r="O265" s="26" t="n">
        <f aca="false">N265/L265*100</f>
        <v>79.0428914732206</v>
      </c>
      <c r="P265" s="27" t="n">
        <v>6034641</v>
      </c>
      <c r="Q265" s="26" t="n">
        <f aca="false">P265/N265*100</f>
        <v>100</v>
      </c>
    </row>
    <row r="266" customFormat="false" ht="11.25" hidden="false" customHeight="false" outlineLevel="0" collapsed="false">
      <c r="G266" s="28" t="s">
        <v>102</v>
      </c>
      <c r="H266" s="29" t="s">
        <v>103</v>
      </c>
      <c r="I266" s="26" t="n">
        <v>15513632.29</v>
      </c>
      <c r="J266" s="27" t="n">
        <v>19010811</v>
      </c>
      <c r="K266" s="26" t="n">
        <f aca="false">J266/I266*100</f>
        <v>122.542617000496</v>
      </c>
      <c r="L266" s="27" t="n">
        <v>19608337</v>
      </c>
      <c r="M266" s="26" t="n">
        <f aca="false">L266/J266*100</f>
        <v>103.143085268693</v>
      </c>
      <c r="N266" s="27" t="n">
        <v>19279382</v>
      </c>
      <c r="O266" s="26" t="n">
        <f aca="false">N266/L266*100</f>
        <v>98.3223717544226</v>
      </c>
      <c r="P266" s="27" t="n">
        <v>19022025</v>
      </c>
      <c r="Q266" s="26" t="n">
        <f aca="false">P266/N266*100</f>
        <v>98.6651180001517</v>
      </c>
    </row>
    <row r="267" customFormat="false" ht="11.25" hidden="false" customHeight="false" outlineLevel="0" collapsed="false">
      <c r="G267" s="24" t="s">
        <v>32</v>
      </c>
      <c r="H267" s="25" t="s">
        <v>33</v>
      </c>
      <c r="I267" s="26" t="n">
        <v>157076643.81</v>
      </c>
      <c r="J267" s="27" t="n">
        <v>82749553</v>
      </c>
      <c r="K267" s="26" t="n">
        <f aca="false">J267/I267*100</f>
        <v>52.6810039945174</v>
      </c>
      <c r="L267" s="27" t="n">
        <v>111394428</v>
      </c>
      <c r="M267" s="26" t="n">
        <f aca="false">L267/J267*100</f>
        <v>134.616350133033</v>
      </c>
      <c r="N267" s="27" t="n">
        <v>97122084</v>
      </c>
      <c r="O267" s="26" t="n">
        <f aca="false">N267/L267*100</f>
        <v>87.1875602251847</v>
      </c>
      <c r="P267" s="27" t="n">
        <v>52176491</v>
      </c>
      <c r="Q267" s="26" t="n">
        <f aca="false">P267/N267*100</f>
        <v>53.7225817765607</v>
      </c>
    </row>
    <row r="268" customFormat="false" ht="11.25" hidden="false" customHeight="false" outlineLevel="0" collapsed="false">
      <c r="G268" s="28" t="s">
        <v>64</v>
      </c>
      <c r="H268" s="29" t="s">
        <v>65</v>
      </c>
      <c r="I268" s="26" t="n">
        <v>149838.27</v>
      </c>
      <c r="J268" s="27" t="n">
        <v>231237</v>
      </c>
      <c r="K268" s="26" t="n">
        <f aca="false">J268/I268*100</f>
        <v>154.324392560058</v>
      </c>
      <c r="L268" s="27" t="n">
        <v>151695</v>
      </c>
      <c r="M268" s="26" t="n">
        <f aca="false">L268/J268*100</f>
        <v>65.6015257073911</v>
      </c>
      <c r="N268" s="27" t="n">
        <v>151999</v>
      </c>
      <c r="O268" s="26" t="n">
        <f aca="false">N268/L268*100</f>
        <v>100.20040212268</v>
      </c>
      <c r="P268" s="27" t="n">
        <v>152499</v>
      </c>
      <c r="Q268" s="26" t="n">
        <f aca="false">P268/N268*100</f>
        <v>100.328949532563</v>
      </c>
    </row>
    <row r="269" customFormat="false" ht="11.25" hidden="false" customHeight="false" outlineLevel="0" collapsed="false">
      <c r="G269" s="28" t="s">
        <v>86</v>
      </c>
      <c r="H269" s="29" t="s">
        <v>87</v>
      </c>
      <c r="I269" s="26" t="n">
        <v>16868065.87</v>
      </c>
      <c r="J269" s="27" t="n">
        <v>53782011</v>
      </c>
      <c r="K269" s="26" t="n">
        <f aca="false">J269/I269*100</f>
        <v>318.839228009251</v>
      </c>
      <c r="L269" s="27" t="n">
        <v>39566398</v>
      </c>
      <c r="M269" s="26" t="n">
        <f aca="false">L269/J269*100</f>
        <v>73.5680895234654</v>
      </c>
      <c r="N269" s="27" t="n">
        <v>21287958</v>
      </c>
      <c r="O269" s="26" t="n">
        <f aca="false">N269/L269*100</f>
        <v>53.803123549432</v>
      </c>
      <c r="P269" s="27" t="n">
        <v>20972964</v>
      </c>
      <c r="Q269" s="26" t="n">
        <f aca="false">P269/N269*100</f>
        <v>98.5203183884523</v>
      </c>
    </row>
    <row r="270" customFormat="false" ht="11.25" hidden="false" customHeight="false" outlineLevel="0" collapsed="false">
      <c r="G270" s="28" t="s">
        <v>160</v>
      </c>
      <c r="H270" s="29" t="s">
        <v>161</v>
      </c>
      <c r="I270" s="27"/>
      <c r="J270" s="27" t="n">
        <v>46455</v>
      </c>
      <c r="K270" s="26"/>
      <c r="L270" s="27" t="n">
        <v>46455</v>
      </c>
      <c r="M270" s="26" t="n">
        <f aca="false">L270/J270*100</f>
        <v>100</v>
      </c>
      <c r="N270" s="27" t="n">
        <v>46455</v>
      </c>
      <c r="O270" s="26" t="n">
        <f aca="false">N270/L270*100</f>
        <v>100</v>
      </c>
      <c r="P270" s="27" t="n">
        <v>46455</v>
      </c>
      <c r="Q270" s="26" t="n">
        <f aca="false">P270/N270*100</f>
        <v>100</v>
      </c>
    </row>
    <row r="271" customFormat="false" ht="11.25" hidden="false" customHeight="false" outlineLevel="0" collapsed="false">
      <c r="G271" s="30" t="s">
        <v>92</v>
      </c>
      <c r="H271" s="29" t="s">
        <v>93</v>
      </c>
      <c r="I271" s="26" t="n">
        <v>19502476.84</v>
      </c>
      <c r="J271" s="27" t="n">
        <v>9166278</v>
      </c>
      <c r="K271" s="26" t="n">
        <f aca="false">J271/I271*100</f>
        <v>47.0005839524945</v>
      </c>
      <c r="L271" s="27" t="n">
        <v>15546646</v>
      </c>
      <c r="M271" s="26" t="n">
        <f aca="false">L271/J271*100</f>
        <v>169.606965880808</v>
      </c>
      <c r="N271" s="27" t="n">
        <v>25643857</v>
      </c>
      <c r="O271" s="26" t="n">
        <f aca="false">N271/L271*100</f>
        <v>164.94784148298</v>
      </c>
      <c r="P271" s="27" t="n">
        <v>31004573</v>
      </c>
      <c r="Q271" s="26" t="n">
        <f aca="false">P271/N271*100</f>
        <v>120.904484064156</v>
      </c>
    </row>
    <row r="272" customFormat="false" ht="11.25" hidden="false" customHeight="false" outlineLevel="0" collapsed="false">
      <c r="G272" s="34" t="s">
        <v>94</v>
      </c>
      <c r="H272" s="29" t="s">
        <v>95</v>
      </c>
      <c r="I272" s="26" t="n">
        <v>3713676.6</v>
      </c>
      <c r="J272" s="27" t="n">
        <v>224616</v>
      </c>
      <c r="K272" s="26" t="n">
        <f aca="false">J272/I272*100</f>
        <v>6.04834572832756</v>
      </c>
      <c r="L272" s="27" t="n">
        <v>3660646</v>
      </c>
      <c r="M272" s="26" t="n">
        <f aca="false">L272/J272*100</f>
        <v>1629.73519250632</v>
      </c>
      <c r="N272" s="27" t="n">
        <v>6075161</v>
      </c>
      <c r="O272" s="26" t="n">
        <f aca="false">N272/L272*100</f>
        <v>165.958713298145</v>
      </c>
      <c r="P272" s="27" t="n">
        <v>7999348</v>
      </c>
      <c r="Q272" s="26" t="n">
        <f aca="false">P272/N272*100</f>
        <v>131.673020682086</v>
      </c>
    </row>
    <row r="273" customFormat="false" ht="11.25" hidden="false" customHeight="false" outlineLevel="0" collapsed="false">
      <c r="G273" s="34" t="s">
        <v>106</v>
      </c>
      <c r="H273" s="29" t="s">
        <v>107</v>
      </c>
      <c r="I273" s="26" t="n">
        <v>15788800.24</v>
      </c>
      <c r="J273" s="27" t="n">
        <v>8941662</v>
      </c>
      <c r="K273" s="26" t="n">
        <f aca="false">J273/I273*100</f>
        <v>56.6329414780157</v>
      </c>
      <c r="L273" s="27" t="n">
        <v>11886000</v>
      </c>
      <c r="M273" s="26" t="n">
        <f aca="false">L273/J273*100</f>
        <v>132.928307958856</v>
      </c>
      <c r="N273" s="27" t="n">
        <v>19568696</v>
      </c>
      <c r="O273" s="26" t="n">
        <f aca="false">N273/L273*100</f>
        <v>164.636513545347</v>
      </c>
      <c r="P273" s="27" t="n">
        <v>23005225</v>
      </c>
      <c r="Q273" s="26" t="n">
        <f aca="false">P273/N273*100</f>
        <v>117.561359223936</v>
      </c>
    </row>
    <row r="274" customFormat="false" ht="11.25" hidden="false" customHeight="false" outlineLevel="0" collapsed="false">
      <c r="G274" s="30" t="s">
        <v>35</v>
      </c>
      <c r="H274" s="29" t="s">
        <v>36</v>
      </c>
      <c r="I274" s="26" t="n">
        <v>112861740.71</v>
      </c>
      <c r="J274" s="27"/>
      <c r="K274" s="26" t="n">
        <f aca="false">J274/I274*100</f>
        <v>0</v>
      </c>
      <c r="L274" s="27"/>
      <c r="M274" s="26"/>
      <c r="N274" s="27"/>
      <c r="O274" s="26"/>
      <c r="P274" s="27"/>
      <c r="Q274" s="26"/>
    </row>
    <row r="275" customFormat="false" ht="11.25" hidden="false" customHeight="false" outlineLevel="0" collapsed="false">
      <c r="G275" s="32" t="s">
        <v>39</v>
      </c>
      <c r="H275" s="29" t="s">
        <v>40</v>
      </c>
      <c r="I275" s="26" t="n">
        <v>112861740.71</v>
      </c>
      <c r="J275" s="27"/>
      <c r="K275" s="26" t="n">
        <f aca="false">J275/I275*100</f>
        <v>0</v>
      </c>
      <c r="L275" s="27"/>
      <c r="M275" s="26"/>
      <c r="N275" s="27"/>
      <c r="O275" s="26"/>
      <c r="P275" s="27"/>
      <c r="Q275" s="26"/>
    </row>
    <row r="276" customFormat="false" ht="11.25" hidden="false" customHeight="false" outlineLevel="0" collapsed="false">
      <c r="G276" s="33" t="s">
        <v>42</v>
      </c>
      <c r="H276" s="29" t="s">
        <v>43</v>
      </c>
      <c r="I276" s="26" t="n">
        <v>89439698.71</v>
      </c>
      <c r="J276" s="27"/>
      <c r="K276" s="26" t="n">
        <f aca="false">J276/I276*100</f>
        <v>0</v>
      </c>
      <c r="L276" s="27"/>
      <c r="M276" s="26"/>
      <c r="N276" s="27"/>
      <c r="O276" s="26"/>
      <c r="P276" s="27"/>
      <c r="Q276" s="26"/>
    </row>
    <row r="277" customFormat="false" ht="11.25" hidden="false" customHeight="false" outlineLevel="0" collapsed="false">
      <c r="G277" s="33" t="s">
        <v>144</v>
      </c>
      <c r="H277" s="29" t="s">
        <v>145</v>
      </c>
      <c r="I277" s="26" t="n">
        <v>23422042</v>
      </c>
      <c r="J277" s="27"/>
      <c r="K277" s="26" t="n">
        <f aca="false">J277/I277*100</f>
        <v>0</v>
      </c>
      <c r="L277" s="27"/>
      <c r="M277" s="26"/>
      <c r="N277" s="27"/>
      <c r="O277" s="26"/>
      <c r="P277" s="27"/>
      <c r="Q277" s="26"/>
    </row>
    <row r="278" customFormat="false" ht="11.25" hidden="false" customHeight="false" outlineLevel="0" collapsed="false">
      <c r="G278" s="30" t="s">
        <v>114</v>
      </c>
      <c r="H278" s="29" t="s">
        <v>115</v>
      </c>
      <c r="I278" s="26" t="n">
        <v>7694522.12</v>
      </c>
      <c r="J278" s="27" t="n">
        <v>19523572</v>
      </c>
      <c r="K278" s="26" t="n">
        <f aca="false">J278/I278*100</f>
        <v>253.733392347438</v>
      </c>
      <c r="L278" s="27" t="n">
        <v>56083234</v>
      </c>
      <c r="M278" s="26" t="n">
        <f aca="false">L278/J278*100</f>
        <v>287.25908353246</v>
      </c>
      <c r="N278" s="27" t="n">
        <v>49991815</v>
      </c>
      <c r="O278" s="26" t="n">
        <f aca="false">N278/L278*100</f>
        <v>89.1386095887409</v>
      </c>
      <c r="P278" s="27"/>
      <c r="Q278" s="26" t="n">
        <f aca="false">P278/N278*100</f>
        <v>0</v>
      </c>
    </row>
    <row r="279" customFormat="false" ht="11.25" hidden="false" customHeight="false" outlineLevel="0" collapsed="false">
      <c r="G279" s="34" t="s">
        <v>116</v>
      </c>
      <c r="H279" s="29" t="s">
        <v>117</v>
      </c>
      <c r="I279" s="26" t="n">
        <v>7694522.12</v>
      </c>
      <c r="J279" s="27" t="n">
        <v>19523572</v>
      </c>
      <c r="K279" s="26" t="n">
        <f aca="false">J279/I279*100</f>
        <v>253.733392347438</v>
      </c>
      <c r="L279" s="27" t="n">
        <v>56083234</v>
      </c>
      <c r="M279" s="26" t="n">
        <f aca="false">L279/J279*100</f>
        <v>287.25908353246</v>
      </c>
      <c r="N279" s="27" t="n">
        <v>49991815</v>
      </c>
      <c r="O279" s="26" t="n">
        <f aca="false">N279/L279*100</f>
        <v>89.1386095887409</v>
      </c>
      <c r="P279" s="27"/>
      <c r="Q279" s="26" t="n">
        <f aca="false">P279/N279*100</f>
        <v>0</v>
      </c>
    </row>
    <row r="280" customFormat="false" ht="11.25" hidden="false" customHeight="false" outlineLevel="0" collapsed="false">
      <c r="G280" s="24" t="s">
        <v>129</v>
      </c>
      <c r="H280" s="25" t="s">
        <v>130</v>
      </c>
      <c r="I280" s="26" t="n">
        <v>241196.2</v>
      </c>
      <c r="J280" s="27" t="n">
        <v>204599</v>
      </c>
      <c r="K280" s="26" t="n">
        <f aca="false">J280/I280*100</f>
        <v>84.8267924619045</v>
      </c>
      <c r="L280" s="27" t="n">
        <v>97476</v>
      </c>
      <c r="M280" s="26" t="n">
        <f aca="false">L280/J280*100</f>
        <v>47.642461595609</v>
      </c>
      <c r="N280" s="27" t="n">
        <v>93191</v>
      </c>
      <c r="O280" s="26" t="n">
        <f aca="false">N280/L280*100</f>
        <v>95.6040461241742</v>
      </c>
      <c r="P280" s="27" t="n">
        <v>91191</v>
      </c>
      <c r="Q280" s="26" t="n">
        <f aca="false">P280/N280*100</f>
        <v>97.8538700089064</v>
      </c>
    </row>
    <row r="281" customFormat="false" ht="11.25" hidden="false" customHeight="false" outlineLevel="0" collapsed="false">
      <c r="G281" s="28" t="s">
        <v>131</v>
      </c>
      <c r="H281" s="29" t="s">
        <v>130</v>
      </c>
      <c r="I281" s="26" t="n">
        <v>241196.2</v>
      </c>
      <c r="J281" s="27" t="n">
        <v>204599</v>
      </c>
      <c r="K281" s="26" t="n">
        <f aca="false">J281/I281*100</f>
        <v>84.8267924619045</v>
      </c>
      <c r="L281" s="27" t="n">
        <v>97476</v>
      </c>
      <c r="M281" s="26" t="n">
        <f aca="false">L281/J281*100</f>
        <v>47.642461595609</v>
      </c>
      <c r="N281" s="27" t="n">
        <v>93191</v>
      </c>
      <c r="O281" s="26" t="n">
        <f aca="false">N281/L281*100</f>
        <v>95.6040461241742</v>
      </c>
      <c r="P281" s="27" t="n">
        <v>91191</v>
      </c>
      <c r="Q281" s="26" t="n">
        <f aca="false">P281/N281*100</f>
        <v>97.8538700089064</v>
      </c>
    </row>
    <row r="282" customFormat="false" ht="11.25" hidden="false" customHeight="false" outlineLevel="0" collapsed="false">
      <c r="G282" s="24" t="s">
        <v>124</v>
      </c>
      <c r="H282" s="25" t="s">
        <v>125</v>
      </c>
      <c r="I282" s="26" t="n">
        <v>7881.89</v>
      </c>
      <c r="J282" s="27" t="n">
        <v>7087</v>
      </c>
      <c r="K282" s="26" t="n">
        <f aca="false">J282/I282*100</f>
        <v>89.9149823202303</v>
      </c>
      <c r="L282" s="27" t="n">
        <v>5160</v>
      </c>
      <c r="M282" s="26" t="n">
        <f aca="false">L282/J282*100</f>
        <v>72.8093692676732</v>
      </c>
      <c r="N282" s="27" t="n">
        <v>160</v>
      </c>
      <c r="O282" s="26" t="n">
        <f aca="false">N282/L282*100</f>
        <v>3.10077519379845</v>
      </c>
      <c r="P282" s="27" t="n">
        <v>160</v>
      </c>
      <c r="Q282" s="26" t="n">
        <f aca="false">P282/N282*100</f>
        <v>100</v>
      </c>
    </row>
    <row r="283" customFormat="false" ht="11.25" hidden="false" customHeight="false" outlineLevel="0" collapsed="false">
      <c r="G283" s="28" t="s">
        <v>126</v>
      </c>
      <c r="H283" s="29" t="s">
        <v>125</v>
      </c>
      <c r="I283" s="26" t="n">
        <v>7881.89</v>
      </c>
      <c r="J283" s="27" t="n">
        <v>7087</v>
      </c>
      <c r="K283" s="26" t="n">
        <f aca="false">J283/I283*100</f>
        <v>89.9149823202303</v>
      </c>
      <c r="L283" s="27" t="n">
        <v>5160</v>
      </c>
      <c r="M283" s="26" t="n">
        <f aca="false">L283/J283*100</f>
        <v>72.8093692676732</v>
      </c>
      <c r="N283" s="27" t="n">
        <v>160</v>
      </c>
      <c r="O283" s="26" t="n">
        <f aca="false">N283/L283*100</f>
        <v>3.10077519379845</v>
      </c>
      <c r="P283" s="27" t="n">
        <v>160</v>
      </c>
      <c r="Q283" s="26" t="n">
        <f aca="false">P283/N283*100</f>
        <v>100</v>
      </c>
    </row>
    <row r="284" customFormat="false" ht="11.25" hidden="false" customHeight="false" outlineLevel="0" collapsed="false">
      <c r="G284" s="24" t="s">
        <v>45</v>
      </c>
      <c r="H284" s="25" t="s">
        <v>46</v>
      </c>
      <c r="I284" s="27"/>
      <c r="J284" s="27" t="n">
        <v>114110775</v>
      </c>
      <c r="K284" s="26"/>
      <c r="L284" s="27" t="n">
        <v>235000000</v>
      </c>
      <c r="M284" s="26" t="n">
        <f aca="false">L284/J284*100</f>
        <v>205.940236581515</v>
      </c>
      <c r="N284" s="27" t="n">
        <v>200000000</v>
      </c>
      <c r="O284" s="26" t="n">
        <f aca="false">N284/L284*100</f>
        <v>85.1063829787234</v>
      </c>
      <c r="P284" s="27"/>
      <c r="Q284" s="26" t="n">
        <f aca="false">P284/N284*100</f>
        <v>0</v>
      </c>
    </row>
    <row r="285" customFormat="false" ht="11.25" hidden="false" customHeight="false" outlineLevel="0" collapsed="false">
      <c r="G285" s="30" t="s">
        <v>48</v>
      </c>
      <c r="H285" s="29" t="s">
        <v>46</v>
      </c>
      <c r="I285" s="27"/>
      <c r="J285" s="27" t="n">
        <v>114110775</v>
      </c>
      <c r="K285" s="26"/>
      <c r="L285" s="27" t="n">
        <v>235000000</v>
      </c>
      <c r="M285" s="26" t="n">
        <f aca="false">L285/J285*100</f>
        <v>205.940236581515</v>
      </c>
      <c r="N285" s="27" t="n">
        <v>200000000</v>
      </c>
      <c r="O285" s="26" t="n">
        <f aca="false">N285/L285*100</f>
        <v>85.1063829787234</v>
      </c>
      <c r="P285" s="27"/>
      <c r="Q285" s="26" t="n">
        <f aca="false">P285/N285*100</f>
        <v>0</v>
      </c>
    </row>
    <row r="286" customFormat="false" ht="11.25" hidden="false" customHeight="false" outlineLevel="0" collapsed="false">
      <c r="G286" s="34" t="s">
        <v>50</v>
      </c>
      <c r="H286" s="29" t="s">
        <v>51</v>
      </c>
      <c r="I286" s="27"/>
      <c r="J286" s="27" t="n">
        <v>114110775</v>
      </c>
      <c r="K286" s="26"/>
      <c r="L286" s="27" t="n">
        <v>235000000</v>
      </c>
      <c r="M286" s="26" t="n">
        <f aca="false">L286/J286*100</f>
        <v>205.940236581515</v>
      </c>
      <c r="N286" s="27" t="n">
        <v>200000000</v>
      </c>
      <c r="O286" s="26" t="n">
        <f aca="false">N286/L286*100</f>
        <v>85.1063829787234</v>
      </c>
      <c r="P286" s="27"/>
      <c r="Q286" s="26" t="n">
        <f aca="false">P286/N286*100</f>
        <v>0</v>
      </c>
    </row>
    <row r="287" customFormat="false" ht="11.25" hidden="false" customHeight="false" outlineLevel="0" collapsed="false">
      <c r="G287" s="22" t="s">
        <v>162</v>
      </c>
      <c r="H287" s="23" t="s">
        <v>163</v>
      </c>
      <c r="I287" s="20" t="n">
        <v>1163828688.73</v>
      </c>
      <c r="J287" s="21" t="n">
        <v>1224217038</v>
      </c>
      <c r="K287" s="20" t="n">
        <f aca="false">J287/I287*100</f>
        <v>105.188766169349</v>
      </c>
      <c r="L287" s="21" t="n">
        <v>1278652405</v>
      </c>
      <c r="M287" s="20" t="n">
        <f aca="false">L287/J287*100</f>
        <v>104.446545449893</v>
      </c>
      <c r="N287" s="21" t="n">
        <v>1072348127</v>
      </c>
      <c r="O287" s="20" t="n">
        <f aca="false">N287/L287*100</f>
        <v>83.8654917322898</v>
      </c>
      <c r="P287" s="21" t="n">
        <v>1084120472</v>
      </c>
      <c r="Q287" s="20" t="n">
        <f aca="false">P287/N287*100</f>
        <v>101.097810002516</v>
      </c>
    </row>
    <row r="288" customFormat="false" ht="11.25" hidden="false" customHeight="false" outlineLevel="0" collapsed="false">
      <c r="G288" s="24" t="s">
        <v>22</v>
      </c>
      <c r="H288" s="25" t="s">
        <v>23</v>
      </c>
      <c r="I288" s="26" t="n">
        <v>295493475.56</v>
      </c>
      <c r="J288" s="27" t="n">
        <v>361411289</v>
      </c>
      <c r="K288" s="26" t="n">
        <f aca="false">J288/I288*100</f>
        <v>122.307705209084</v>
      </c>
      <c r="L288" s="27" t="n">
        <v>394930860</v>
      </c>
      <c r="M288" s="26" t="n">
        <f aca="false">L288/J288*100</f>
        <v>109.274633089837</v>
      </c>
      <c r="N288" s="27" t="n">
        <v>357843555</v>
      </c>
      <c r="O288" s="26" t="n">
        <f aca="false">N288/L288*100</f>
        <v>90.6091651080394</v>
      </c>
      <c r="P288" s="27" t="n">
        <v>368978447</v>
      </c>
      <c r="Q288" s="26" t="n">
        <f aca="false">P288/N288*100</f>
        <v>103.111664816766</v>
      </c>
    </row>
    <row r="289" customFormat="false" ht="11.25" hidden="false" customHeight="false" outlineLevel="0" collapsed="false">
      <c r="G289" s="28" t="s">
        <v>25</v>
      </c>
      <c r="H289" s="29" t="s">
        <v>23</v>
      </c>
      <c r="I289" s="26" t="n">
        <v>216517025.88</v>
      </c>
      <c r="J289" s="27" t="n">
        <v>268292567</v>
      </c>
      <c r="K289" s="26" t="n">
        <f aca="false">J289/I289*100</f>
        <v>123.912919046235</v>
      </c>
      <c r="L289" s="27" t="n">
        <v>304227703</v>
      </c>
      <c r="M289" s="26" t="n">
        <f aca="false">L289/J289*100</f>
        <v>113.394011023794</v>
      </c>
      <c r="N289" s="27" t="n">
        <v>281689346</v>
      </c>
      <c r="O289" s="26" t="n">
        <f aca="false">N289/L289*100</f>
        <v>92.5916158266494</v>
      </c>
      <c r="P289" s="27" t="n">
        <v>283385614</v>
      </c>
      <c r="Q289" s="26" t="n">
        <f aca="false">P289/N289*100</f>
        <v>100.602176839162</v>
      </c>
    </row>
    <row r="290" customFormat="false" ht="11.25" hidden="false" customHeight="false" outlineLevel="0" collapsed="false">
      <c r="G290" s="28" t="s">
        <v>80</v>
      </c>
      <c r="H290" s="29" t="s">
        <v>81</v>
      </c>
      <c r="I290" s="26" t="n">
        <v>78976449.68</v>
      </c>
      <c r="J290" s="27" t="n">
        <v>93118722</v>
      </c>
      <c r="K290" s="26" t="n">
        <f aca="false">J290/I290*100</f>
        <v>117.906948688251</v>
      </c>
      <c r="L290" s="27" t="n">
        <v>90703157</v>
      </c>
      <c r="M290" s="26" t="n">
        <f aca="false">L290/J290*100</f>
        <v>97.4059298193547</v>
      </c>
      <c r="N290" s="27" t="n">
        <v>76154209</v>
      </c>
      <c r="O290" s="26" t="n">
        <f aca="false">N290/L290*100</f>
        <v>83.9598218174479</v>
      </c>
      <c r="P290" s="27" t="n">
        <v>85592833</v>
      </c>
      <c r="Q290" s="26" t="n">
        <f aca="false">P290/N290*100</f>
        <v>112.394093673798</v>
      </c>
    </row>
    <row r="291" customFormat="false" ht="11.25" hidden="false" customHeight="false" outlineLevel="0" collapsed="false">
      <c r="G291" s="24" t="s">
        <v>27</v>
      </c>
      <c r="H291" s="25" t="s">
        <v>28</v>
      </c>
      <c r="I291" s="26" t="n">
        <v>5297068.94</v>
      </c>
      <c r="J291" s="27" t="n">
        <v>4623495</v>
      </c>
      <c r="K291" s="26" t="n">
        <f aca="false">J291/I291*100</f>
        <v>87.2840254180267</v>
      </c>
      <c r="L291" s="27" t="n">
        <v>7295006</v>
      </c>
      <c r="M291" s="26" t="n">
        <f aca="false">L291/J291*100</f>
        <v>157.781202315564</v>
      </c>
      <c r="N291" s="27" t="n">
        <v>6999351</v>
      </c>
      <c r="O291" s="26" t="n">
        <f aca="false">N291/L291*100</f>
        <v>95.9471589194032</v>
      </c>
      <c r="P291" s="27" t="n">
        <v>5855423</v>
      </c>
      <c r="Q291" s="26" t="n">
        <f aca="false">P291/N291*100</f>
        <v>83.6566561671218</v>
      </c>
    </row>
    <row r="292" customFormat="false" ht="11.25" hidden="false" customHeight="false" outlineLevel="0" collapsed="false">
      <c r="G292" s="28" t="s">
        <v>30</v>
      </c>
      <c r="H292" s="29" t="s">
        <v>28</v>
      </c>
      <c r="I292" s="26" t="n">
        <v>5297068.94</v>
      </c>
      <c r="J292" s="27" t="n">
        <v>4623495</v>
      </c>
      <c r="K292" s="26" t="n">
        <f aca="false">J292/I292*100</f>
        <v>87.2840254180267</v>
      </c>
      <c r="L292" s="27" t="n">
        <v>7295006</v>
      </c>
      <c r="M292" s="26" t="n">
        <f aca="false">L292/J292*100</f>
        <v>157.781202315564</v>
      </c>
      <c r="N292" s="27" t="n">
        <v>6999351</v>
      </c>
      <c r="O292" s="26" t="n">
        <f aca="false">N292/L292*100</f>
        <v>95.9471589194032</v>
      </c>
      <c r="P292" s="27" t="n">
        <v>5855423</v>
      </c>
      <c r="Q292" s="26" t="n">
        <f aca="false">P292/N292*100</f>
        <v>83.6566561671218</v>
      </c>
    </row>
    <row r="293" customFormat="false" ht="11.25" hidden="false" customHeight="false" outlineLevel="0" collapsed="false">
      <c r="G293" s="24" t="s">
        <v>82</v>
      </c>
      <c r="H293" s="25" t="s">
        <v>83</v>
      </c>
      <c r="I293" s="26" t="n">
        <v>22968398.8</v>
      </c>
      <c r="J293" s="27" t="n">
        <v>22986719</v>
      </c>
      <c r="K293" s="26" t="n">
        <f aca="false">J293/I293*100</f>
        <v>100.079762634564</v>
      </c>
      <c r="L293" s="27" t="n">
        <v>18723512</v>
      </c>
      <c r="M293" s="26" t="n">
        <f aca="false">L293/J293*100</f>
        <v>81.453608059506</v>
      </c>
      <c r="N293" s="27" t="n">
        <v>19081579</v>
      </c>
      <c r="O293" s="26" t="n">
        <f aca="false">N293/L293*100</f>
        <v>101.912392290506</v>
      </c>
      <c r="P293" s="27" t="n">
        <v>18983466</v>
      </c>
      <c r="Q293" s="26" t="n">
        <f aca="false">P293/N293*100</f>
        <v>99.4858234740427</v>
      </c>
    </row>
    <row r="294" customFormat="false" ht="11.25" hidden="false" customHeight="false" outlineLevel="0" collapsed="false">
      <c r="G294" s="28" t="s">
        <v>102</v>
      </c>
      <c r="H294" s="29" t="s">
        <v>103</v>
      </c>
      <c r="I294" s="26" t="n">
        <v>22968398.8</v>
      </c>
      <c r="J294" s="27" t="n">
        <v>22986719</v>
      </c>
      <c r="K294" s="26" t="n">
        <f aca="false">J294/I294*100</f>
        <v>100.079762634564</v>
      </c>
      <c r="L294" s="27" t="n">
        <v>18723512</v>
      </c>
      <c r="M294" s="26" t="n">
        <f aca="false">L294/J294*100</f>
        <v>81.453608059506</v>
      </c>
      <c r="N294" s="27" t="n">
        <v>19081579</v>
      </c>
      <c r="O294" s="26" t="n">
        <f aca="false">N294/L294*100</f>
        <v>101.912392290506</v>
      </c>
      <c r="P294" s="27" t="n">
        <v>18983466</v>
      </c>
      <c r="Q294" s="26" t="n">
        <f aca="false">P294/N294*100</f>
        <v>99.4858234740427</v>
      </c>
    </row>
    <row r="295" customFormat="false" ht="11.25" hidden="false" customHeight="false" outlineLevel="0" collapsed="false">
      <c r="G295" s="24" t="s">
        <v>32</v>
      </c>
      <c r="H295" s="25" t="s">
        <v>33</v>
      </c>
      <c r="I295" s="26" t="n">
        <v>840069745.43</v>
      </c>
      <c r="J295" s="27" t="n">
        <v>835179489</v>
      </c>
      <c r="K295" s="26" t="n">
        <f aca="false">J295/I295*100</f>
        <v>99.4178749494785</v>
      </c>
      <c r="L295" s="27" t="n">
        <v>857687927</v>
      </c>
      <c r="M295" s="26" t="n">
        <f aca="false">L295/J295*100</f>
        <v>102.695041999529</v>
      </c>
      <c r="N295" s="27" t="n">
        <v>688423542</v>
      </c>
      <c r="O295" s="26" t="n">
        <f aca="false">N295/L295*100</f>
        <v>80.2650381716286</v>
      </c>
      <c r="P295" s="27" t="n">
        <v>690303036</v>
      </c>
      <c r="Q295" s="26" t="n">
        <f aca="false">P295/N295*100</f>
        <v>100.273014196252</v>
      </c>
    </row>
    <row r="296" customFormat="false" ht="11.25" hidden="false" customHeight="false" outlineLevel="0" collapsed="false">
      <c r="G296" s="28" t="s">
        <v>64</v>
      </c>
      <c r="H296" s="29" t="s">
        <v>65</v>
      </c>
      <c r="I296" s="26" t="n">
        <v>732658.38</v>
      </c>
      <c r="J296" s="27" t="n">
        <v>1886838</v>
      </c>
      <c r="K296" s="26" t="n">
        <f aca="false">J296/I296*100</f>
        <v>257.533122053419</v>
      </c>
      <c r="L296" s="27" t="n">
        <v>1618403</v>
      </c>
      <c r="M296" s="26" t="n">
        <f aca="false">L296/J296*100</f>
        <v>85.7732884328172</v>
      </c>
      <c r="N296" s="27" t="n">
        <v>1619730</v>
      </c>
      <c r="O296" s="26" t="n">
        <f aca="false">N296/L296*100</f>
        <v>100.081994410539</v>
      </c>
      <c r="P296" s="27" t="n">
        <v>1520921</v>
      </c>
      <c r="Q296" s="26" t="n">
        <f aca="false">P296/N296*100</f>
        <v>93.8996622893939</v>
      </c>
    </row>
    <row r="297" customFormat="false" ht="11.25" hidden="false" customHeight="false" outlineLevel="0" collapsed="false">
      <c r="G297" s="28" t="s">
        <v>86</v>
      </c>
      <c r="H297" s="29" t="s">
        <v>87</v>
      </c>
      <c r="I297" s="26" t="n">
        <v>592082.81</v>
      </c>
      <c r="J297" s="27" t="n">
        <v>2382937</v>
      </c>
      <c r="K297" s="26" t="n">
        <f aca="false">J297/I297*100</f>
        <v>402.4668441227</v>
      </c>
      <c r="L297" s="27" t="n">
        <v>2117111</v>
      </c>
      <c r="M297" s="26" t="n">
        <f aca="false">L297/J297*100</f>
        <v>88.8446064667257</v>
      </c>
      <c r="N297" s="27" t="n">
        <v>1776425</v>
      </c>
      <c r="O297" s="26" t="n">
        <f aca="false">N297/L297*100</f>
        <v>83.9079764830469</v>
      </c>
      <c r="P297" s="27" t="n">
        <v>208972</v>
      </c>
      <c r="Q297" s="26" t="n">
        <f aca="false">P297/N297*100</f>
        <v>11.7636263844519</v>
      </c>
    </row>
    <row r="298" customFormat="false" ht="11.25" hidden="false" customHeight="false" outlineLevel="0" collapsed="false">
      <c r="G298" s="30" t="s">
        <v>88</v>
      </c>
      <c r="H298" s="29" t="s">
        <v>89</v>
      </c>
      <c r="I298" s="26" t="n">
        <v>406015858.27</v>
      </c>
      <c r="J298" s="27" t="n">
        <v>397472771</v>
      </c>
      <c r="K298" s="26" t="n">
        <f aca="false">J298/I298*100</f>
        <v>97.8958734995226</v>
      </c>
      <c r="L298" s="27" t="n">
        <v>403718667</v>
      </c>
      <c r="M298" s="26" t="n">
        <f aca="false">L298/J298*100</f>
        <v>101.571402233236</v>
      </c>
      <c r="N298" s="27" t="n">
        <v>399387041</v>
      </c>
      <c r="O298" s="26" t="n">
        <f aca="false">N298/L298*100</f>
        <v>98.9270681902851</v>
      </c>
      <c r="P298" s="27" t="n">
        <v>399315988</v>
      </c>
      <c r="Q298" s="26" t="n">
        <f aca="false">P298/N298*100</f>
        <v>99.9822094878637</v>
      </c>
    </row>
    <row r="299" customFormat="false" ht="11.25" hidden="false" customHeight="false" outlineLevel="0" collapsed="false">
      <c r="G299" s="34" t="s">
        <v>164</v>
      </c>
      <c r="H299" s="29" t="s">
        <v>165</v>
      </c>
      <c r="I299" s="26" t="n">
        <v>403669714.22</v>
      </c>
      <c r="J299" s="27" t="n">
        <v>394466688</v>
      </c>
      <c r="K299" s="26" t="n">
        <f aca="false">J299/I299*100</f>
        <v>97.720159354094</v>
      </c>
      <c r="L299" s="27" t="n">
        <v>400807228</v>
      </c>
      <c r="M299" s="26" t="n">
        <f aca="false">L299/J299*100</f>
        <v>101.607370202069</v>
      </c>
      <c r="N299" s="27" t="n">
        <v>396708112</v>
      </c>
      <c r="O299" s="26" t="n">
        <f aca="false">N299/L299*100</f>
        <v>98.9772849106404</v>
      </c>
      <c r="P299" s="27" t="n">
        <v>396708112</v>
      </c>
      <c r="Q299" s="26" t="n">
        <f aca="false">P299/N299*100</f>
        <v>100</v>
      </c>
    </row>
    <row r="300" customFormat="false" ht="11.25" hidden="false" customHeight="false" outlineLevel="0" collapsed="false">
      <c r="G300" s="34" t="s">
        <v>104</v>
      </c>
      <c r="H300" s="29" t="s">
        <v>105</v>
      </c>
      <c r="I300" s="26" t="n">
        <v>2346144.05</v>
      </c>
      <c r="J300" s="27" t="n">
        <v>3006083</v>
      </c>
      <c r="K300" s="26" t="n">
        <f aca="false">J300/I300*100</f>
        <v>128.128662858532</v>
      </c>
      <c r="L300" s="27" t="n">
        <v>2911439</v>
      </c>
      <c r="M300" s="26" t="n">
        <f aca="false">L300/J300*100</f>
        <v>96.8515839383011</v>
      </c>
      <c r="N300" s="27" t="n">
        <v>2678929</v>
      </c>
      <c r="O300" s="26" t="n">
        <f aca="false">N300/L300*100</f>
        <v>92.0139147686076</v>
      </c>
      <c r="P300" s="27" t="n">
        <v>2607876</v>
      </c>
      <c r="Q300" s="26" t="n">
        <f aca="false">P300/N300*100</f>
        <v>97.3477087298693</v>
      </c>
    </row>
    <row r="301" customFormat="false" ht="11.25" hidden="false" customHeight="false" outlineLevel="0" collapsed="false">
      <c r="G301" s="30" t="s">
        <v>92</v>
      </c>
      <c r="H301" s="29" t="s">
        <v>93</v>
      </c>
      <c r="I301" s="26" t="n">
        <v>427237976.64</v>
      </c>
      <c r="J301" s="27" t="n">
        <v>370404207</v>
      </c>
      <c r="K301" s="26" t="n">
        <f aca="false">J301/I301*100</f>
        <v>86.6973975284296</v>
      </c>
      <c r="L301" s="27" t="n">
        <v>393301404</v>
      </c>
      <c r="M301" s="26" t="n">
        <f aca="false">L301/J301*100</f>
        <v>106.181678438658</v>
      </c>
      <c r="N301" s="27" t="n">
        <v>251091158</v>
      </c>
      <c r="O301" s="26" t="n">
        <f aca="false">N301/L301*100</f>
        <v>63.8419175335565</v>
      </c>
      <c r="P301" s="27" t="n">
        <v>289257155</v>
      </c>
      <c r="Q301" s="26" t="n">
        <f aca="false">P301/N301*100</f>
        <v>115.200056148532</v>
      </c>
    </row>
    <row r="302" customFormat="false" ht="11.25" hidden="false" customHeight="false" outlineLevel="0" collapsed="false">
      <c r="G302" s="34" t="s">
        <v>106</v>
      </c>
      <c r="H302" s="29" t="s">
        <v>107</v>
      </c>
      <c r="I302" s="26" t="n">
        <v>43447.82</v>
      </c>
      <c r="J302" s="27" t="n">
        <v>13301</v>
      </c>
      <c r="K302" s="26" t="n">
        <f aca="false">J302/I302*100</f>
        <v>30.6137338996525</v>
      </c>
      <c r="L302" s="27" t="n">
        <v>96417</v>
      </c>
      <c r="M302" s="26" t="n">
        <f aca="false">L302/J302*100</f>
        <v>724.885346966394</v>
      </c>
      <c r="N302" s="27" t="n">
        <v>96417</v>
      </c>
      <c r="O302" s="26" t="n">
        <f aca="false">N302/L302*100</f>
        <v>100</v>
      </c>
      <c r="P302" s="27"/>
      <c r="Q302" s="26" t="n">
        <f aca="false">P302/N302*100</f>
        <v>0</v>
      </c>
    </row>
    <row r="303" customFormat="false" ht="11.25" hidden="false" customHeight="false" outlineLevel="0" collapsed="false">
      <c r="G303" s="34" t="s">
        <v>108</v>
      </c>
      <c r="H303" s="29" t="s">
        <v>109</v>
      </c>
      <c r="I303" s="26" t="n">
        <v>46662244.38</v>
      </c>
      <c r="J303" s="27" t="n">
        <v>58406439</v>
      </c>
      <c r="K303" s="26" t="n">
        <f aca="false">J303/I303*100</f>
        <v>125.16851637988</v>
      </c>
      <c r="L303" s="27" t="n">
        <v>46851541</v>
      </c>
      <c r="M303" s="26" t="n">
        <f aca="false">L303/J303*100</f>
        <v>80.2163970311561</v>
      </c>
      <c r="N303" s="27" t="n">
        <v>40901542</v>
      </c>
      <c r="O303" s="26" t="n">
        <f aca="false">N303/L303*100</f>
        <v>87.3003131316428</v>
      </c>
      <c r="P303" s="27" t="n">
        <v>40901542</v>
      </c>
      <c r="Q303" s="26" t="n">
        <f aca="false">P303/N303*100</f>
        <v>100</v>
      </c>
    </row>
    <row r="304" customFormat="false" ht="11.25" hidden="false" customHeight="false" outlineLevel="0" collapsed="false">
      <c r="G304" s="34" t="s">
        <v>166</v>
      </c>
      <c r="H304" s="29" t="s">
        <v>167</v>
      </c>
      <c r="I304" s="26" t="n">
        <v>380532284.44</v>
      </c>
      <c r="J304" s="27" t="n">
        <v>311984467</v>
      </c>
      <c r="K304" s="26" t="n">
        <f aca="false">J304/I304*100</f>
        <v>81.9863332907807</v>
      </c>
      <c r="L304" s="27" t="n">
        <v>346353446</v>
      </c>
      <c r="M304" s="26" t="n">
        <f aca="false">L304/J304*100</f>
        <v>111.01624684411</v>
      </c>
      <c r="N304" s="27" t="n">
        <v>210093199</v>
      </c>
      <c r="O304" s="26" t="n">
        <f aca="false">N304/L304*100</f>
        <v>60.6586137445273</v>
      </c>
      <c r="P304" s="27" t="n">
        <v>248355613</v>
      </c>
      <c r="Q304" s="26" t="n">
        <f aca="false">P304/N304*100</f>
        <v>118.212114519709</v>
      </c>
    </row>
    <row r="305" customFormat="false" ht="11.25" hidden="false" customHeight="false" outlineLevel="0" collapsed="false">
      <c r="G305" s="30" t="s">
        <v>35</v>
      </c>
      <c r="H305" s="29" t="s">
        <v>36</v>
      </c>
      <c r="I305" s="26" t="n">
        <v>567736</v>
      </c>
      <c r="J305" s="27"/>
      <c r="K305" s="26" t="n">
        <f aca="false">J305/I305*100</f>
        <v>0</v>
      </c>
      <c r="L305" s="27"/>
      <c r="M305" s="26"/>
      <c r="N305" s="27"/>
      <c r="O305" s="26"/>
      <c r="P305" s="27"/>
      <c r="Q305" s="26"/>
    </row>
    <row r="306" customFormat="false" ht="11.25" hidden="false" customHeight="false" outlineLevel="0" collapsed="false">
      <c r="G306" s="32" t="s">
        <v>39</v>
      </c>
      <c r="H306" s="29" t="s">
        <v>40</v>
      </c>
      <c r="I306" s="26" t="n">
        <v>567736</v>
      </c>
      <c r="J306" s="27"/>
      <c r="K306" s="26" t="n">
        <f aca="false">J306/I306*100</f>
        <v>0</v>
      </c>
      <c r="L306" s="27"/>
      <c r="M306" s="26"/>
      <c r="N306" s="27"/>
      <c r="O306" s="26"/>
      <c r="P306" s="27"/>
      <c r="Q306" s="26"/>
    </row>
    <row r="307" customFormat="false" ht="11.25" hidden="false" customHeight="false" outlineLevel="0" collapsed="false">
      <c r="G307" s="37" t="s">
        <v>112</v>
      </c>
      <c r="H307" s="29" t="s">
        <v>113</v>
      </c>
      <c r="I307" s="26" t="n">
        <v>567736</v>
      </c>
      <c r="J307" s="27"/>
      <c r="K307" s="26" t="n">
        <f aca="false">J307/I307*100</f>
        <v>0</v>
      </c>
      <c r="L307" s="27"/>
      <c r="M307" s="26"/>
      <c r="N307" s="27"/>
      <c r="O307" s="26"/>
      <c r="P307" s="27"/>
      <c r="Q307" s="26"/>
    </row>
    <row r="308" customFormat="false" ht="11.25" hidden="false" customHeight="false" outlineLevel="0" collapsed="false">
      <c r="G308" s="30" t="s">
        <v>114</v>
      </c>
      <c r="H308" s="29" t="s">
        <v>115</v>
      </c>
      <c r="I308" s="26" t="n">
        <v>4923433.33</v>
      </c>
      <c r="J308" s="27" t="n">
        <v>63032736</v>
      </c>
      <c r="K308" s="26" t="n">
        <f aca="false">J308/I308*100</f>
        <v>1280.25976539424</v>
      </c>
      <c r="L308" s="27" t="n">
        <v>56932342</v>
      </c>
      <c r="M308" s="26" t="n">
        <f aca="false">L308/J308*100</f>
        <v>90.3218638645164</v>
      </c>
      <c r="N308" s="27" t="n">
        <v>34549188</v>
      </c>
      <c r="O308" s="26" t="n">
        <f aca="false">N308/L308*100</f>
        <v>60.6846421318835</v>
      </c>
      <c r="P308" s="27"/>
      <c r="Q308" s="26" t="n">
        <f aca="false">P308/N308*100</f>
        <v>0</v>
      </c>
    </row>
    <row r="309" customFormat="false" ht="11.25" hidden="false" customHeight="false" outlineLevel="0" collapsed="false">
      <c r="G309" s="34" t="s">
        <v>116</v>
      </c>
      <c r="H309" s="29" t="s">
        <v>117</v>
      </c>
      <c r="I309" s="26" t="n">
        <v>4923433.33</v>
      </c>
      <c r="J309" s="27" t="n">
        <v>63032736</v>
      </c>
      <c r="K309" s="26" t="n">
        <f aca="false">J309/I309*100</f>
        <v>1280.25976539424</v>
      </c>
      <c r="L309" s="27" t="n">
        <v>56932342</v>
      </c>
      <c r="M309" s="26" t="n">
        <f aca="false">L309/J309*100</f>
        <v>90.3218638645164</v>
      </c>
      <c r="N309" s="27" t="n">
        <v>34549188</v>
      </c>
      <c r="O309" s="26" t="n">
        <f aca="false">N309/L309*100</f>
        <v>60.6846421318835</v>
      </c>
      <c r="P309" s="27"/>
      <c r="Q309" s="26" t="n">
        <f aca="false">P309/N309*100</f>
        <v>0</v>
      </c>
    </row>
    <row r="310" customFormat="false" ht="11.25" hidden="false" customHeight="false" outlineLevel="0" collapsed="false">
      <c r="G310" s="24" t="s">
        <v>129</v>
      </c>
      <c r="H310" s="25" t="s">
        <v>130</v>
      </c>
      <c r="I310" s="27"/>
      <c r="J310" s="27" t="n">
        <v>6046</v>
      </c>
      <c r="K310" s="26"/>
      <c r="L310" s="27" t="n">
        <v>5100</v>
      </c>
      <c r="M310" s="26" t="n">
        <f aca="false">L310/J310*100</f>
        <v>84.353291432352</v>
      </c>
      <c r="N310" s="27" t="n">
        <v>100</v>
      </c>
      <c r="O310" s="26" t="n">
        <f aca="false">N310/L310*100</f>
        <v>1.96078431372549</v>
      </c>
      <c r="P310" s="27" t="n">
        <v>100</v>
      </c>
      <c r="Q310" s="26" t="n">
        <f aca="false">P310/N310*100</f>
        <v>100</v>
      </c>
    </row>
    <row r="311" customFormat="false" ht="11.25" hidden="false" customHeight="false" outlineLevel="0" collapsed="false">
      <c r="G311" s="28" t="s">
        <v>131</v>
      </c>
      <c r="H311" s="29" t="s">
        <v>130</v>
      </c>
      <c r="I311" s="27"/>
      <c r="J311" s="27" t="n">
        <v>6046</v>
      </c>
      <c r="K311" s="26"/>
      <c r="L311" s="27" t="n">
        <v>5100</v>
      </c>
      <c r="M311" s="26" t="n">
        <f aca="false">L311/J311*100</f>
        <v>84.353291432352</v>
      </c>
      <c r="N311" s="27" t="n">
        <v>100</v>
      </c>
      <c r="O311" s="26" t="n">
        <f aca="false">N311/L311*100</f>
        <v>1.96078431372549</v>
      </c>
      <c r="P311" s="27" t="n">
        <v>100</v>
      </c>
      <c r="Q311" s="26" t="n">
        <f aca="false">P311/N311*100</f>
        <v>100</v>
      </c>
    </row>
    <row r="312" customFormat="false" ht="11.25" hidden="false" customHeight="false" outlineLevel="0" collapsed="false">
      <c r="G312" s="24" t="s">
        <v>124</v>
      </c>
      <c r="H312" s="25" t="s">
        <v>125</v>
      </c>
      <c r="I312" s="27"/>
      <c r="J312" s="27" t="n">
        <v>10000</v>
      </c>
      <c r="K312" s="26"/>
      <c r="L312" s="27" t="n">
        <v>10000</v>
      </c>
      <c r="M312" s="26" t="n">
        <f aca="false">L312/J312*100</f>
        <v>100</v>
      </c>
      <c r="N312" s="36" t="n">
        <v>0</v>
      </c>
      <c r="O312" s="26" t="n">
        <f aca="false">N312/L312*100</f>
        <v>0</v>
      </c>
      <c r="P312" s="27"/>
      <c r="Q312" s="26"/>
    </row>
    <row r="313" customFormat="false" ht="11.25" hidden="false" customHeight="false" outlineLevel="0" collapsed="false">
      <c r="G313" s="28" t="s">
        <v>126</v>
      </c>
      <c r="H313" s="29" t="s">
        <v>125</v>
      </c>
      <c r="I313" s="27"/>
      <c r="J313" s="27" t="n">
        <v>10000</v>
      </c>
      <c r="K313" s="26"/>
      <c r="L313" s="27" t="n">
        <v>10000</v>
      </c>
      <c r="M313" s="26" t="n">
        <f aca="false">L313/J313*100</f>
        <v>100</v>
      </c>
      <c r="N313" s="36" t="n">
        <v>0</v>
      </c>
      <c r="O313" s="26" t="n">
        <f aca="false">N313/L313*100</f>
        <v>0</v>
      </c>
      <c r="P313" s="27"/>
      <c r="Q313" s="26"/>
    </row>
    <row r="314" customFormat="false" ht="22.5" hidden="false" customHeight="false" outlineLevel="0" collapsed="false">
      <c r="G314" s="22" t="s">
        <v>168</v>
      </c>
      <c r="H314" s="23" t="s">
        <v>169</v>
      </c>
      <c r="I314" s="20" t="n">
        <v>307723013.27</v>
      </c>
      <c r="J314" s="21" t="n">
        <v>375240962</v>
      </c>
      <c r="K314" s="20" t="n">
        <f aca="false">J314/I314*100</f>
        <v>121.941143761893</v>
      </c>
      <c r="L314" s="21" t="n">
        <v>358086578</v>
      </c>
      <c r="M314" s="20" t="n">
        <f aca="false">L314/J314*100</f>
        <v>95.4284351291051</v>
      </c>
      <c r="N314" s="21" t="n">
        <v>468658409</v>
      </c>
      <c r="O314" s="20" t="n">
        <f aca="false">N314/L314*100</f>
        <v>130.878518713985</v>
      </c>
      <c r="P314" s="21" t="n">
        <v>502182103</v>
      </c>
      <c r="Q314" s="20" t="n">
        <f aca="false">P314/N314*100</f>
        <v>107.153119064167</v>
      </c>
    </row>
    <row r="315" customFormat="false" ht="11.25" hidden="false" customHeight="false" outlineLevel="0" collapsed="false">
      <c r="G315" s="24" t="s">
        <v>22</v>
      </c>
      <c r="H315" s="25" t="s">
        <v>23</v>
      </c>
      <c r="I315" s="26" t="n">
        <v>122238142.64</v>
      </c>
      <c r="J315" s="27" t="n">
        <v>135802724</v>
      </c>
      <c r="K315" s="26" t="n">
        <f aca="false">J315/I315*100</f>
        <v>111.096848387126</v>
      </c>
      <c r="L315" s="27" t="n">
        <v>144746306</v>
      </c>
      <c r="M315" s="26" t="n">
        <f aca="false">L315/J315*100</f>
        <v>106.585716204043</v>
      </c>
      <c r="N315" s="27" t="n">
        <v>149085458</v>
      </c>
      <c r="O315" s="26" t="n">
        <f aca="false">N315/L315*100</f>
        <v>102.997763549144</v>
      </c>
      <c r="P315" s="27" t="n">
        <v>152783227</v>
      </c>
      <c r="Q315" s="26" t="n">
        <f aca="false">P315/N315*100</f>
        <v>102.480301599905</v>
      </c>
    </row>
    <row r="316" customFormat="false" ht="11.25" hidden="false" customHeight="false" outlineLevel="0" collapsed="false">
      <c r="G316" s="28" t="s">
        <v>25</v>
      </c>
      <c r="H316" s="29" t="s">
        <v>23</v>
      </c>
      <c r="I316" s="26" t="n">
        <v>116414151.37</v>
      </c>
      <c r="J316" s="27" t="n">
        <v>127528099</v>
      </c>
      <c r="K316" s="26" t="n">
        <f aca="false">J316/I316*100</f>
        <v>109.546904306055</v>
      </c>
      <c r="L316" s="27" t="n">
        <v>139051129</v>
      </c>
      <c r="M316" s="26" t="n">
        <f aca="false">L316/J316*100</f>
        <v>109.035679266261</v>
      </c>
      <c r="N316" s="27" t="n">
        <v>145402429</v>
      </c>
      <c r="O316" s="26" t="n">
        <f aca="false">N316/L316*100</f>
        <v>104.567600454362</v>
      </c>
      <c r="P316" s="27" t="n">
        <v>149230812</v>
      </c>
      <c r="Q316" s="26" t="n">
        <f aca="false">P316/N316*100</f>
        <v>102.632956702532</v>
      </c>
    </row>
    <row r="317" customFormat="false" ht="11.25" hidden="false" customHeight="false" outlineLevel="0" collapsed="false">
      <c r="G317" s="28" t="s">
        <v>80</v>
      </c>
      <c r="H317" s="29" t="s">
        <v>81</v>
      </c>
      <c r="I317" s="26" t="n">
        <v>5823991.27</v>
      </c>
      <c r="J317" s="27" t="n">
        <v>8274625</v>
      </c>
      <c r="K317" s="26" t="n">
        <f aca="false">J317/I317*100</f>
        <v>142.078252119358</v>
      </c>
      <c r="L317" s="27" t="n">
        <v>5695177</v>
      </c>
      <c r="M317" s="26" t="n">
        <f aca="false">L317/J317*100</f>
        <v>68.8270102874753</v>
      </c>
      <c r="N317" s="27" t="n">
        <v>3683029</v>
      </c>
      <c r="O317" s="26" t="n">
        <f aca="false">N317/L317*100</f>
        <v>64.6692631326472</v>
      </c>
      <c r="P317" s="27" t="n">
        <v>3552415</v>
      </c>
      <c r="Q317" s="26" t="n">
        <f aca="false">P317/N317*100</f>
        <v>96.4536255348519</v>
      </c>
    </row>
    <row r="318" customFormat="false" ht="11.25" hidden="false" customHeight="false" outlineLevel="0" collapsed="false">
      <c r="G318" s="24" t="s">
        <v>27</v>
      </c>
      <c r="H318" s="25" t="s">
        <v>28</v>
      </c>
      <c r="I318" s="26" t="n">
        <v>819122.2</v>
      </c>
      <c r="J318" s="27" t="n">
        <v>471409</v>
      </c>
      <c r="K318" s="26" t="n">
        <f aca="false">J318/I318*100</f>
        <v>57.5505095576704</v>
      </c>
      <c r="L318" s="27" t="n">
        <v>578309</v>
      </c>
      <c r="M318" s="26" t="n">
        <f aca="false">L318/J318*100</f>
        <v>122.676699002353</v>
      </c>
      <c r="N318" s="27" t="n">
        <v>57209</v>
      </c>
      <c r="O318" s="26" t="n">
        <f aca="false">N318/L318*100</f>
        <v>9.89246233415008</v>
      </c>
      <c r="P318" s="27" t="n">
        <v>38309</v>
      </c>
      <c r="Q318" s="26" t="n">
        <f aca="false">P318/N318*100</f>
        <v>66.9632400496425</v>
      </c>
    </row>
    <row r="319" customFormat="false" ht="11.25" hidden="false" customHeight="false" outlineLevel="0" collapsed="false">
      <c r="G319" s="28" t="s">
        <v>30</v>
      </c>
      <c r="H319" s="29" t="s">
        <v>28</v>
      </c>
      <c r="I319" s="26" t="n">
        <v>819122.2</v>
      </c>
      <c r="J319" s="27" t="n">
        <v>471409</v>
      </c>
      <c r="K319" s="26" t="n">
        <f aca="false">J319/I319*100</f>
        <v>57.5505095576704</v>
      </c>
      <c r="L319" s="27" t="n">
        <v>578309</v>
      </c>
      <c r="M319" s="26" t="n">
        <f aca="false">L319/J319*100</f>
        <v>122.676699002353</v>
      </c>
      <c r="N319" s="27" t="n">
        <v>57209</v>
      </c>
      <c r="O319" s="26" t="n">
        <f aca="false">N319/L319*100</f>
        <v>9.89246233415008</v>
      </c>
      <c r="P319" s="27" t="n">
        <v>38309</v>
      </c>
      <c r="Q319" s="26" t="n">
        <f aca="false">P319/N319*100</f>
        <v>66.9632400496425</v>
      </c>
    </row>
    <row r="320" customFormat="false" ht="11.25" hidden="false" customHeight="false" outlineLevel="0" collapsed="false">
      <c r="G320" s="24" t="s">
        <v>32</v>
      </c>
      <c r="H320" s="25" t="s">
        <v>33</v>
      </c>
      <c r="I320" s="26" t="n">
        <v>184665748.43</v>
      </c>
      <c r="J320" s="27" t="n">
        <v>238950456</v>
      </c>
      <c r="K320" s="26" t="n">
        <f aca="false">J320/I320*100</f>
        <v>129.396197200358</v>
      </c>
      <c r="L320" s="27" t="n">
        <v>212571013</v>
      </c>
      <c r="M320" s="26" t="n">
        <f aca="false">L320/J320*100</f>
        <v>88.9602876505915</v>
      </c>
      <c r="N320" s="27" t="n">
        <v>319498992</v>
      </c>
      <c r="O320" s="26" t="n">
        <f aca="false">N320/L320*100</f>
        <v>150.302238998127</v>
      </c>
      <c r="P320" s="27" t="n">
        <v>349360567</v>
      </c>
      <c r="Q320" s="26" t="n">
        <f aca="false">P320/N320*100</f>
        <v>109.346375340051</v>
      </c>
    </row>
    <row r="321" customFormat="false" ht="11.25" hidden="false" customHeight="false" outlineLevel="0" collapsed="false">
      <c r="G321" s="28" t="s">
        <v>86</v>
      </c>
      <c r="H321" s="29" t="s">
        <v>87</v>
      </c>
      <c r="I321" s="27"/>
      <c r="J321" s="27" t="n">
        <v>13272</v>
      </c>
      <c r="K321" s="26"/>
      <c r="L321" s="27" t="n">
        <v>27672</v>
      </c>
      <c r="M321" s="26" t="n">
        <f aca="false">L321/J321*100</f>
        <v>208.499095840868</v>
      </c>
      <c r="N321" s="27" t="n">
        <v>13272</v>
      </c>
      <c r="O321" s="26" t="n">
        <f aca="false">N321/L321*100</f>
        <v>47.9618386816999</v>
      </c>
      <c r="P321" s="27" t="n">
        <v>13272</v>
      </c>
      <c r="Q321" s="26" t="n">
        <f aca="false">P321/N321*100</f>
        <v>100</v>
      </c>
    </row>
    <row r="322" customFormat="false" ht="11.25" hidden="false" customHeight="false" outlineLevel="0" collapsed="false">
      <c r="G322" s="30" t="s">
        <v>88</v>
      </c>
      <c r="H322" s="29" t="s">
        <v>89</v>
      </c>
      <c r="I322" s="26" t="n">
        <v>993830.59</v>
      </c>
      <c r="J322" s="27" t="n">
        <v>1078937</v>
      </c>
      <c r="K322" s="26" t="n">
        <f aca="false">J322/I322*100</f>
        <v>108.563472573329</v>
      </c>
      <c r="L322" s="27" t="n">
        <v>1678875</v>
      </c>
      <c r="M322" s="26" t="n">
        <f aca="false">L322/J322*100</f>
        <v>155.604544102204</v>
      </c>
      <c r="N322" s="27" t="n">
        <v>1534243</v>
      </c>
      <c r="O322" s="26" t="n">
        <f aca="false">N322/L322*100</f>
        <v>91.3851835306381</v>
      </c>
      <c r="P322" s="27" t="n">
        <v>1373460</v>
      </c>
      <c r="Q322" s="26" t="n">
        <f aca="false">P322/N322*100</f>
        <v>89.5203693287178</v>
      </c>
    </row>
    <row r="323" customFormat="false" ht="11.25" hidden="false" customHeight="false" outlineLevel="0" collapsed="false">
      <c r="G323" s="34" t="s">
        <v>90</v>
      </c>
      <c r="H323" s="29" t="s">
        <v>91</v>
      </c>
      <c r="I323" s="26" t="n">
        <v>111287.1</v>
      </c>
      <c r="J323" s="27" t="n">
        <v>142100</v>
      </c>
      <c r="K323" s="26" t="n">
        <f aca="false">J323/I323*100</f>
        <v>127.687755364279</v>
      </c>
      <c r="L323" s="27" t="n">
        <v>78200</v>
      </c>
      <c r="M323" s="26" t="n">
        <f aca="false">L323/J323*100</f>
        <v>55.0316678395496</v>
      </c>
      <c r="N323" s="27" t="n">
        <v>104800</v>
      </c>
      <c r="O323" s="26" t="n">
        <f aca="false">N323/L323*100</f>
        <v>134.015345268542</v>
      </c>
      <c r="P323" s="27" t="n">
        <v>104800</v>
      </c>
      <c r="Q323" s="26" t="n">
        <f aca="false">P323/N323*100</f>
        <v>100</v>
      </c>
    </row>
    <row r="324" customFormat="false" ht="11.25" hidden="false" customHeight="false" outlineLevel="0" collapsed="false">
      <c r="G324" s="34" t="s">
        <v>104</v>
      </c>
      <c r="H324" s="29" t="s">
        <v>105</v>
      </c>
      <c r="I324" s="26" t="n">
        <v>882543.49</v>
      </c>
      <c r="J324" s="27" t="n">
        <v>936837</v>
      </c>
      <c r="K324" s="26" t="n">
        <f aca="false">J324/I324*100</f>
        <v>106.151935923294</v>
      </c>
      <c r="L324" s="27" t="n">
        <v>1600675</v>
      </c>
      <c r="M324" s="26" t="n">
        <f aca="false">L324/J324*100</f>
        <v>170.859498504009</v>
      </c>
      <c r="N324" s="27" t="n">
        <v>1429443</v>
      </c>
      <c r="O324" s="26" t="n">
        <f aca="false">N324/L324*100</f>
        <v>89.3025130023272</v>
      </c>
      <c r="P324" s="27" t="n">
        <v>1268660</v>
      </c>
      <c r="Q324" s="26" t="n">
        <f aca="false">P324/N324*100</f>
        <v>88.7520523728473</v>
      </c>
    </row>
    <row r="325" customFormat="false" ht="11.25" hidden="false" customHeight="false" outlineLevel="0" collapsed="false">
      <c r="G325" s="30" t="s">
        <v>92</v>
      </c>
      <c r="H325" s="29" t="s">
        <v>93</v>
      </c>
      <c r="I325" s="26" t="n">
        <v>170475787.89</v>
      </c>
      <c r="J325" s="27" t="n">
        <v>213082872</v>
      </c>
      <c r="K325" s="26" t="n">
        <f aca="false">J325/I325*100</f>
        <v>124.993041321206</v>
      </c>
      <c r="L325" s="27" t="n">
        <v>191617716</v>
      </c>
      <c r="M325" s="26" t="n">
        <f aca="false">L325/J325*100</f>
        <v>89.9263813189077</v>
      </c>
      <c r="N325" s="27" t="n">
        <v>295759527</v>
      </c>
      <c r="O325" s="26" t="n">
        <f aca="false">N325/L325*100</f>
        <v>154.348738297246</v>
      </c>
      <c r="P325" s="27" t="n">
        <v>318414835</v>
      </c>
      <c r="Q325" s="26" t="n">
        <f aca="false">P325/N325*100</f>
        <v>107.660043356777</v>
      </c>
    </row>
    <row r="326" customFormat="false" ht="11.25" hidden="false" customHeight="false" outlineLevel="0" collapsed="false">
      <c r="G326" s="34" t="s">
        <v>142</v>
      </c>
      <c r="H326" s="29" t="s">
        <v>143</v>
      </c>
      <c r="I326" s="26" t="n">
        <v>8159395.33</v>
      </c>
      <c r="J326" s="27" t="n">
        <v>6785278</v>
      </c>
      <c r="K326" s="26" t="n">
        <f aca="false">J326/I326*100</f>
        <v>83.1590788970878</v>
      </c>
      <c r="L326" s="27" t="n">
        <v>1876082</v>
      </c>
      <c r="M326" s="26" t="n">
        <f aca="false">L326/J326*100</f>
        <v>27.6493019151168</v>
      </c>
      <c r="N326" s="27" t="n">
        <v>1318007</v>
      </c>
      <c r="O326" s="26" t="n">
        <f aca="false">N326/L326*100</f>
        <v>70.2531659063943</v>
      </c>
      <c r="P326" s="27" t="n">
        <v>798479</v>
      </c>
      <c r="Q326" s="26" t="n">
        <f aca="false">P326/N326*100</f>
        <v>60.5823034323794</v>
      </c>
    </row>
    <row r="327" customFormat="false" ht="11.25" hidden="false" customHeight="false" outlineLevel="0" collapsed="false">
      <c r="G327" s="34" t="s">
        <v>106</v>
      </c>
      <c r="H327" s="29" t="s">
        <v>107</v>
      </c>
      <c r="I327" s="26" t="n">
        <v>162316392.56</v>
      </c>
      <c r="J327" s="27" t="n">
        <v>206297594</v>
      </c>
      <c r="K327" s="26" t="n">
        <f aca="false">J327/I327*100</f>
        <v>127.095970250659</v>
      </c>
      <c r="L327" s="27" t="n">
        <v>189741634</v>
      </c>
      <c r="M327" s="26" t="n">
        <f aca="false">L327/J327*100</f>
        <v>91.9747197827232</v>
      </c>
      <c r="N327" s="27" t="n">
        <v>294441520</v>
      </c>
      <c r="O327" s="26" t="n">
        <f aca="false">N327/L327*100</f>
        <v>155.180238407771</v>
      </c>
      <c r="P327" s="27" t="n">
        <v>317616356</v>
      </c>
      <c r="Q327" s="26" t="n">
        <f aca="false">P327/N327*100</f>
        <v>107.870777192021</v>
      </c>
    </row>
    <row r="328" customFormat="false" ht="11.25" hidden="false" customHeight="false" outlineLevel="0" collapsed="false">
      <c r="G328" s="30" t="s">
        <v>35</v>
      </c>
      <c r="H328" s="29" t="s">
        <v>36</v>
      </c>
      <c r="I328" s="26" t="n">
        <v>12901301.55</v>
      </c>
      <c r="J328" s="27" t="n">
        <v>21965747</v>
      </c>
      <c r="K328" s="26" t="n">
        <f aca="false">J328/I328*100</f>
        <v>170.259930092092</v>
      </c>
      <c r="L328" s="27" t="n">
        <v>8927700</v>
      </c>
      <c r="M328" s="26" t="n">
        <f aca="false">L328/J328*100</f>
        <v>40.6437349933968</v>
      </c>
      <c r="N328" s="27" t="n">
        <v>21458700</v>
      </c>
      <c r="O328" s="26" t="n">
        <f aca="false">N328/L328*100</f>
        <v>240.360899223764</v>
      </c>
      <c r="P328" s="27" t="n">
        <v>29559000</v>
      </c>
      <c r="Q328" s="26" t="n">
        <f aca="false">P328/N328*100</f>
        <v>137.748325853849</v>
      </c>
    </row>
    <row r="329" customFormat="false" ht="11.25" hidden="false" customHeight="false" outlineLevel="0" collapsed="false">
      <c r="G329" s="34" t="s">
        <v>110</v>
      </c>
      <c r="H329" s="29" t="s">
        <v>111</v>
      </c>
      <c r="I329" s="26" t="n">
        <v>12901301.55</v>
      </c>
      <c r="J329" s="27" t="n">
        <v>21114747</v>
      </c>
      <c r="K329" s="26" t="n">
        <f aca="false">J329/I329*100</f>
        <v>163.663696396586</v>
      </c>
      <c r="L329" s="27" t="n">
        <v>1506000</v>
      </c>
      <c r="M329" s="26" t="n">
        <f aca="false">L329/J329*100</f>
        <v>7.13245581393895</v>
      </c>
      <c r="N329" s="27" t="n">
        <v>300000</v>
      </c>
      <c r="O329" s="26" t="n">
        <f aca="false">N329/L329*100</f>
        <v>19.9203187250996</v>
      </c>
      <c r="P329" s="27" t="n">
        <v>3959000</v>
      </c>
      <c r="Q329" s="26" t="n">
        <f aca="false">P329/N329*100</f>
        <v>1319.66666666667</v>
      </c>
    </row>
    <row r="330" customFormat="false" ht="11.25" hidden="false" customHeight="false" outlineLevel="0" collapsed="false">
      <c r="G330" s="34" t="s">
        <v>170</v>
      </c>
      <c r="H330" s="29" t="s">
        <v>171</v>
      </c>
      <c r="I330" s="27"/>
      <c r="J330" s="27" t="n">
        <v>851000</v>
      </c>
      <c r="K330" s="26"/>
      <c r="L330" s="27" t="n">
        <v>7421700</v>
      </c>
      <c r="M330" s="26" t="n">
        <f aca="false">L330/J330*100</f>
        <v>872.115158636898</v>
      </c>
      <c r="N330" s="27" t="n">
        <v>21158700</v>
      </c>
      <c r="O330" s="26" t="n">
        <f aca="false">N330/L330*100</f>
        <v>285.092364283116</v>
      </c>
      <c r="P330" s="27" t="n">
        <v>25600000</v>
      </c>
      <c r="Q330" s="26" t="n">
        <f aca="false">P330/N330*100</f>
        <v>120.990420016353</v>
      </c>
    </row>
    <row r="331" customFormat="false" ht="11.25" hidden="false" customHeight="false" outlineLevel="0" collapsed="false">
      <c r="G331" s="30" t="s">
        <v>114</v>
      </c>
      <c r="H331" s="29" t="s">
        <v>115</v>
      </c>
      <c r="I331" s="26" t="n">
        <v>294828.4</v>
      </c>
      <c r="J331" s="27" t="n">
        <v>2809628</v>
      </c>
      <c r="K331" s="26" t="n">
        <f aca="false">J331/I331*100</f>
        <v>952.970609344283</v>
      </c>
      <c r="L331" s="27" t="n">
        <v>10319050</v>
      </c>
      <c r="M331" s="26" t="n">
        <f aca="false">L331/J331*100</f>
        <v>367.274600053815</v>
      </c>
      <c r="N331" s="27" t="n">
        <v>733250</v>
      </c>
      <c r="O331" s="26" t="n">
        <f aca="false">N331/L331*100</f>
        <v>7.10578977715972</v>
      </c>
      <c r="P331" s="27"/>
      <c r="Q331" s="26" t="n">
        <f aca="false">P331/N331*100</f>
        <v>0</v>
      </c>
    </row>
    <row r="332" customFormat="false" ht="11.25" hidden="false" customHeight="false" outlineLevel="0" collapsed="false">
      <c r="G332" s="34" t="s">
        <v>116</v>
      </c>
      <c r="H332" s="29" t="s">
        <v>117</v>
      </c>
      <c r="I332" s="26" t="n">
        <v>294828.4</v>
      </c>
      <c r="J332" s="27" t="n">
        <v>2809628</v>
      </c>
      <c r="K332" s="26" t="n">
        <f aca="false">J332/I332*100</f>
        <v>952.970609344283</v>
      </c>
      <c r="L332" s="27" t="n">
        <v>10319050</v>
      </c>
      <c r="M332" s="26" t="n">
        <f aca="false">L332/J332*100</f>
        <v>367.274600053815</v>
      </c>
      <c r="N332" s="27" t="n">
        <v>733250</v>
      </c>
      <c r="O332" s="26" t="n">
        <f aca="false">N332/L332*100</f>
        <v>7.10578977715972</v>
      </c>
      <c r="P332" s="27"/>
      <c r="Q332" s="26" t="n">
        <f aca="false">P332/N332*100</f>
        <v>0</v>
      </c>
    </row>
    <row r="333" customFormat="false" ht="11.25" hidden="false" customHeight="false" outlineLevel="0" collapsed="false">
      <c r="G333" s="24" t="s">
        <v>45</v>
      </c>
      <c r="H333" s="25" t="s">
        <v>46</v>
      </c>
      <c r="I333" s="27"/>
      <c r="J333" s="27" t="n">
        <v>16373</v>
      </c>
      <c r="K333" s="26"/>
      <c r="L333" s="27" t="n">
        <v>190950</v>
      </c>
      <c r="M333" s="26" t="n">
        <f aca="false">L333/J333*100</f>
        <v>1166.24931289318</v>
      </c>
      <c r="N333" s="27" t="n">
        <v>16750</v>
      </c>
      <c r="O333" s="26" t="n">
        <f aca="false">N333/L333*100</f>
        <v>8.7719298245614</v>
      </c>
      <c r="P333" s="27"/>
      <c r="Q333" s="26" t="n">
        <f aca="false">P333/N333*100</f>
        <v>0</v>
      </c>
    </row>
    <row r="334" customFormat="false" ht="11.25" hidden="false" customHeight="false" outlineLevel="0" collapsed="false">
      <c r="G334" s="30" t="s">
        <v>48</v>
      </c>
      <c r="H334" s="29" t="s">
        <v>46</v>
      </c>
      <c r="I334" s="27"/>
      <c r="J334" s="27" t="n">
        <v>16373</v>
      </c>
      <c r="K334" s="26"/>
      <c r="L334" s="27" t="n">
        <v>190950</v>
      </c>
      <c r="M334" s="26" t="n">
        <f aca="false">L334/J334*100</f>
        <v>1166.24931289318</v>
      </c>
      <c r="N334" s="27" t="n">
        <v>16750</v>
      </c>
      <c r="O334" s="26" t="n">
        <f aca="false">N334/L334*100</f>
        <v>8.7719298245614</v>
      </c>
      <c r="P334" s="27"/>
      <c r="Q334" s="26" t="n">
        <f aca="false">P334/N334*100</f>
        <v>0</v>
      </c>
    </row>
    <row r="335" customFormat="false" ht="11.25" hidden="false" customHeight="false" outlineLevel="0" collapsed="false">
      <c r="G335" s="34" t="s">
        <v>50</v>
      </c>
      <c r="H335" s="29" t="s">
        <v>51</v>
      </c>
      <c r="I335" s="27"/>
      <c r="J335" s="27" t="n">
        <v>16373</v>
      </c>
      <c r="K335" s="26"/>
      <c r="L335" s="27" t="n">
        <v>190950</v>
      </c>
      <c r="M335" s="26" t="n">
        <f aca="false">L335/J335*100</f>
        <v>1166.24931289318</v>
      </c>
      <c r="N335" s="27" t="n">
        <v>16750</v>
      </c>
      <c r="O335" s="26" t="n">
        <f aca="false">N335/L335*100</f>
        <v>8.7719298245614</v>
      </c>
      <c r="P335" s="27"/>
      <c r="Q335" s="26" t="n">
        <f aca="false">P335/N335*100</f>
        <v>0</v>
      </c>
    </row>
    <row r="336" customFormat="false" ht="11.25" hidden="false" customHeight="false" outlineLevel="0" collapsed="false">
      <c r="G336" s="22" t="s">
        <v>172</v>
      </c>
      <c r="H336" s="23" t="s">
        <v>173</v>
      </c>
      <c r="I336" s="20" t="n">
        <v>1750403455.45</v>
      </c>
      <c r="J336" s="21" t="n">
        <v>1500392816</v>
      </c>
      <c r="K336" s="20" t="n">
        <f aca="false">J336/I336*100</f>
        <v>85.7169706405929</v>
      </c>
      <c r="L336" s="21" t="n">
        <v>1735968201</v>
      </c>
      <c r="M336" s="20" t="n">
        <f aca="false">L336/J336*100</f>
        <v>115.70091395319</v>
      </c>
      <c r="N336" s="21" t="n">
        <v>2083292295</v>
      </c>
      <c r="O336" s="20" t="n">
        <f aca="false">N336/L336*100</f>
        <v>120.007514757466</v>
      </c>
      <c r="P336" s="21" t="n">
        <v>1778377149</v>
      </c>
      <c r="Q336" s="20" t="n">
        <f aca="false">P336/N336*100</f>
        <v>85.3637846819762</v>
      </c>
    </row>
    <row r="337" customFormat="false" ht="11.25" hidden="false" customHeight="false" outlineLevel="0" collapsed="false">
      <c r="G337" s="24" t="s">
        <v>22</v>
      </c>
      <c r="H337" s="25" t="s">
        <v>23</v>
      </c>
      <c r="I337" s="26" t="n">
        <v>1202359429.16</v>
      </c>
      <c r="J337" s="27" t="n">
        <v>1120699055</v>
      </c>
      <c r="K337" s="26" t="n">
        <f aca="false">J337/I337*100</f>
        <v>93.2083225548412</v>
      </c>
      <c r="L337" s="27" t="n">
        <v>1253200901</v>
      </c>
      <c r="M337" s="26" t="n">
        <f aca="false">L337/J337*100</f>
        <v>111.823142476015</v>
      </c>
      <c r="N337" s="27" t="n">
        <v>1269598849</v>
      </c>
      <c r="O337" s="26" t="n">
        <f aca="false">N337/L337*100</f>
        <v>101.308485174796</v>
      </c>
      <c r="P337" s="27" t="n">
        <v>1294719187</v>
      </c>
      <c r="Q337" s="26" t="n">
        <f aca="false">P337/N337*100</f>
        <v>101.978604345757</v>
      </c>
    </row>
    <row r="338" customFormat="false" ht="11.25" hidden="false" customHeight="false" outlineLevel="0" collapsed="false">
      <c r="G338" s="28" t="s">
        <v>25</v>
      </c>
      <c r="H338" s="29" t="s">
        <v>23</v>
      </c>
      <c r="I338" s="26" t="n">
        <v>1156110517.91</v>
      </c>
      <c r="J338" s="27" t="n">
        <v>1091975639</v>
      </c>
      <c r="K338" s="26" t="n">
        <f aca="false">J338/I338*100</f>
        <v>94.4525304530624</v>
      </c>
      <c r="L338" s="27" t="n">
        <v>1229207728</v>
      </c>
      <c r="M338" s="26" t="n">
        <f aca="false">L338/J338*100</f>
        <v>112.567321476665</v>
      </c>
      <c r="N338" s="27" t="n">
        <v>1222822235</v>
      </c>
      <c r="O338" s="26" t="n">
        <f aca="false">N338/L338*100</f>
        <v>99.4805196180804</v>
      </c>
      <c r="P338" s="27" t="n">
        <v>1257609272</v>
      </c>
      <c r="Q338" s="26" t="n">
        <f aca="false">P338/N338*100</f>
        <v>102.844815542629</v>
      </c>
    </row>
    <row r="339" customFormat="false" ht="11.25" hidden="false" customHeight="false" outlineLevel="0" collapsed="false">
      <c r="G339" s="28" t="s">
        <v>80</v>
      </c>
      <c r="H339" s="29" t="s">
        <v>81</v>
      </c>
      <c r="I339" s="26" t="n">
        <v>46248911.25</v>
      </c>
      <c r="J339" s="27" t="n">
        <v>28723416</v>
      </c>
      <c r="K339" s="26" t="n">
        <f aca="false">J339/I339*100</f>
        <v>62.1061452554734</v>
      </c>
      <c r="L339" s="27" t="n">
        <v>23993173</v>
      </c>
      <c r="M339" s="26" t="n">
        <f aca="false">L339/J339*100</f>
        <v>83.5317533262757</v>
      </c>
      <c r="N339" s="27" t="n">
        <v>46776614</v>
      </c>
      <c r="O339" s="26" t="n">
        <f aca="false">N339/L339*100</f>
        <v>194.958015765568</v>
      </c>
      <c r="P339" s="27" t="n">
        <v>37109915</v>
      </c>
      <c r="Q339" s="26" t="n">
        <f aca="false">P339/N339*100</f>
        <v>79.3343336052498</v>
      </c>
    </row>
    <row r="340" customFormat="false" ht="11.25" hidden="false" customHeight="false" outlineLevel="0" collapsed="false">
      <c r="G340" s="24" t="s">
        <v>27</v>
      </c>
      <c r="H340" s="25" t="s">
        <v>28</v>
      </c>
      <c r="I340" s="26" t="n">
        <v>2705533.29</v>
      </c>
      <c r="J340" s="27" t="n">
        <v>6532682</v>
      </c>
      <c r="K340" s="26" t="n">
        <f aca="false">J340/I340*100</f>
        <v>241.456352584743</v>
      </c>
      <c r="L340" s="27" t="n">
        <v>4333077</v>
      </c>
      <c r="M340" s="26" t="n">
        <f aca="false">L340/J340*100</f>
        <v>66.3292197599699</v>
      </c>
      <c r="N340" s="27" t="n">
        <v>3810057</v>
      </c>
      <c r="O340" s="26" t="n">
        <f aca="false">N340/L340*100</f>
        <v>87.9295936813493</v>
      </c>
      <c r="P340" s="27" t="n">
        <v>4271507</v>
      </c>
      <c r="Q340" s="26" t="n">
        <f aca="false">P340/N340*100</f>
        <v>112.111367362746</v>
      </c>
    </row>
    <row r="341" customFormat="false" ht="11.25" hidden="false" customHeight="false" outlineLevel="0" collapsed="false">
      <c r="G341" s="28" t="s">
        <v>30</v>
      </c>
      <c r="H341" s="29" t="s">
        <v>28</v>
      </c>
      <c r="I341" s="26" t="n">
        <v>2705533.29</v>
      </c>
      <c r="J341" s="27" t="n">
        <v>6532682</v>
      </c>
      <c r="K341" s="26" t="n">
        <f aca="false">J341/I341*100</f>
        <v>241.456352584743</v>
      </c>
      <c r="L341" s="27" t="n">
        <v>4333077</v>
      </c>
      <c r="M341" s="26" t="n">
        <f aca="false">L341/J341*100</f>
        <v>66.3292197599699</v>
      </c>
      <c r="N341" s="27" t="n">
        <v>3810057</v>
      </c>
      <c r="O341" s="26" t="n">
        <f aca="false">N341/L341*100</f>
        <v>87.9295936813493</v>
      </c>
      <c r="P341" s="27" t="n">
        <v>4271507</v>
      </c>
      <c r="Q341" s="26" t="n">
        <f aca="false">P341/N341*100</f>
        <v>112.111367362746</v>
      </c>
    </row>
    <row r="342" customFormat="false" ht="11.25" hidden="false" customHeight="false" outlineLevel="0" collapsed="false">
      <c r="G342" s="24" t="s">
        <v>82</v>
      </c>
      <c r="H342" s="25" t="s">
        <v>83</v>
      </c>
      <c r="I342" s="26" t="n">
        <v>70483019.02</v>
      </c>
      <c r="J342" s="27" t="n">
        <v>76883769</v>
      </c>
      <c r="K342" s="26" t="n">
        <f aca="false">J342/I342*100</f>
        <v>109.081265344471</v>
      </c>
      <c r="L342" s="27" t="n">
        <v>89740405</v>
      </c>
      <c r="M342" s="26" t="n">
        <f aca="false">L342/J342*100</f>
        <v>116.722171879997</v>
      </c>
      <c r="N342" s="27" t="n">
        <v>80434321</v>
      </c>
      <c r="O342" s="26" t="n">
        <f aca="false">N342/L342*100</f>
        <v>89.6299955410275</v>
      </c>
      <c r="P342" s="27" t="n">
        <v>78279272</v>
      </c>
      <c r="Q342" s="26" t="n">
        <f aca="false">P342/N342*100</f>
        <v>97.3207345158045</v>
      </c>
    </row>
    <row r="343" customFormat="false" ht="11.25" hidden="false" customHeight="false" outlineLevel="0" collapsed="false">
      <c r="G343" s="28" t="s">
        <v>102</v>
      </c>
      <c r="H343" s="29" t="s">
        <v>103</v>
      </c>
      <c r="I343" s="26" t="n">
        <v>70483019.02</v>
      </c>
      <c r="J343" s="27" t="n">
        <v>76883769</v>
      </c>
      <c r="K343" s="26" t="n">
        <f aca="false">J343/I343*100</f>
        <v>109.081265344471</v>
      </c>
      <c r="L343" s="27" t="n">
        <v>89740405</v>
      </c>
      <c r="M343" s="26" t="n">
        <f aca="false">L343/J343*100</f>
        <v>116.722171879997</v>
      </c>
      <c r="N343" s="27" t="n">
        <v>80434321</v>
      </c>
      <c r="O343" s="26" t="n">
        <f aca="false">N343/L343*100</f>
        <v>89.6299955410275</v>
      </c>
      <c r="P343" s="27" t="n">
        <v>78279272</v>
      </c>
      <c r="Q343" s="26" t="n">
        <f aca="false">P343/N343*100</f>
        <v>97.3207345158045</v>
      </c>
    </row>
    <row r="344" customFormat="false" ht="11.25" hidden="false" customHeight="false" outlineLevel="0" collapsed="false">
      <c r="G344" s="24" t="s">
        <v>32</v>
      </c>
      <c r="H344" s="25" t="s">
        <v>33</v>
      </c>
      <c r="I344" s="26" t="n">
        <v>472793349.95</v>
      </c>
      <c r="J344" s="27" t="n">
        <v>197589156</v>
      </c>
      <c r="K344" s="26" t="n">
        <f aca="false">J344/I344*100</f>
        <v>41.7918644627502</v>
      </c>
      <c r="L344" s="27" t="n">
        <v>215937518</v>
      </c>
      <c r="M344" s="26" t="n">
        <f aca="false">L344/J344*100</f>
        <v>109.286117908212</v>
      </c>
      <c r="N344" s="27" t="n">
        <v>473031768</v>
      </c>
      <c r="O344" s="26" t="n">
        <f aca="false">N344/L344*100</f>
        <v>219.059555922098</v>
      </c>
      <c r="P344" s="27" t="n">
        <v>210533883</v>
      </c>
      <c r="Q344" s="26" t="n">
        <f aca="false">P344/N344*100</f>
        <v>44.5073454347785</v>
      </c>
    </row>
    <row r="345" customFormat="false" ht="11.25" hidden="false" customHeight="false" outlineLevel="0" collapsed="false">
      <c r="G345" s="28" t="s">
        <v>64</v>
      </c>
      <c r="H345" s="29" t="s">
        <v>65</v>
      </c>
      <c r="I345" s="26" t="n">
        <v>6573433.56</v>
      </c>
      <c r="J345" s="27" t="n">
        <v>20642648</v>
      </c>
      <c r="K345" s="26" t="n">
        <f aca="false">J345/I345*100</f>
        <v>314.031438997308</v>
      </c>
      <c r="L345" s="27" t="n">
        <v>9960161</v>
      </c>
      <c r="M345" s="26" t="n">
        <f aca="false">L345/J345*100</f>
        <v>48.2504037272738</v>
      </c>
      <c r="N345" s="27" t="n">
        <v>7183232</v>
      </c>
      <c r="O345" s="26" t="n">
        <f aca="false">N345/L345*100</f>
        <v>72.1196374235316</v>
      </c>
      <c r="P345" s="27" t="n">
        <v>4037147</v>
      </c>
      <c r="Q345" s="26" t="n">
        <f aca="false">P345/N345*100</f>
        <v>56.2023751982395</v>
      </c>
    </row>
    <row r="346" customFormat="false" ht="11.25" hidden="false" customHeight="false" outlineLevel="0" collapsed="false">
      <c r="G346" s="28" t="s">
        <v>86</v>
      </c>
      <c r="H346" s="29" t="s">
        <v>87</v>
      </c>
      <c r="I346" s="26" t="n">
        <v>1807465.04</v>
      </c>
      <c r="J346" s="27" t="n">
        <v>4477282</v>
      </c>
      <c r="K346" s="26" t="n">
        <f aca="false">J346/I346*100</f>
        <v>247.710572592873</v>
      </c>
      <c r="L346" s="27" t="n">
        <v>3752523</v>
      </c>
      <c r="M346" s="26" t="n">
        <f aca="false">L346/J346*100</f>
        <v>83.8125228654349</v>
      </c>
      <c r="N346" s="27" t="n">
        <v>3497470</v>
      </c>
      <c r="O346" s="26" t="n">
        <f aca="false">N346/L346*100</f>
        <v>93.2031595809007</v>
      </c>
      <c r="P346" s="27" t="n">
        <v>3000500</v>
      </c>
      <c r="Q346" s="26" t="n">
        <f aca="false">P346/N346*100</f>
        <v>85.7905857662825</v>
      </c>
    </row>
    <row r="347" customFormat="false" ht="11.25" hidden="false" customHeight="false" outlineLevel="0" collapsed="false">
      <c r="G347" s="30" t="s">
        <v>88</v>
      </c>
      <c r="H347" s="29" t="s">
        <v>89</v>
      </c>
      <c r="I347" s="26" t="n">
        <v>3154464.74</v>
      </c>
      <c r="J347" s="27" t="n">
        <v>4785155</v>
      </c>
      <c r="K347" s="26" t="n">
        <f aca="false">J347/I347*100</f>
        <v>151.694673879918</v>
      </c>
      <c r="L347" s="27" t="n">
        <v>5445676</v>
      </c>
      <c r="M347" s="26" t="n">
        <f aca="false">L347/J347*100</f>
        <v>113.803544503783</v>
      </c>
      <c r="N347" s="27" t="n">
        <v>3520690</v>
      </c>
      <c r="O347" s="26" t="n">
        <f aca="false">N347/L347*100</f>
        <v>64.6511103488346</v>
      </c>
      <c r="P347" s="27" t="n">
        <v>1808255</v>
      </c>
      <c r="Q347" s="26" t="n">
        <f aca="false">P347/N347*100</f>
        <v>51.3608127952191</v>
      </c>
    </row>
    <row r="348" customFormat="false" ht="11.25" hidden="false" customHeight="false" outlineLevel="0" collapsed="false">
      <c r="G348" s="34" t="s">
        <v>104</v>
      </c>
      <c r="H348" s="29" t="s">
        <v>105</v>
      </c>
      <c r="I348" s="26" t="n">
        <v>3154464.74</v>
      </c>
      <c r="J348" s="27" t="n">
        <v>4785155</v>
      </c>
      <c r="K348" s="26" t="n">
        <f aca="false">J348/I348*100</f>
        <v>151.694673879918</v>
      </c>
      <c r="L348" s="27" t="n">
        <v>5445676</v>
      </c>
      <c r="M348" s="26" t="n">
        <f aca="false">L348/J348*100</f>
        <v>113.803544503783</v>
      </c>
      <c r="N348" s="27" t="n">
        <v>3520690</v>
      </c>
      <c r="O348" s="26" t="n">
        <f aca="false">N348/L348*100</f>
        <v>64.6511103488346</v>
      </c>
      <c r="P348" s="27" t="n">
        <v>1808255</v>
      </c>
      <c r="Q348" s="26" t="n">
        <f aca="false">P348/N348*100</f>
        <v>51.3608127952191</v>
      </c>
    </row>
    <row r="349" customFormat="false" ht="11.25" hidden="false" customHeight="false" outlineLevel="0" collapsed="false">
      <c r="G349" s="30" t="s">
        <v>92</v>
      </c>
      <c r="H349" s="29" t="s">
        <v>93</v>
      </c>
      <c r="I349" s="26" t="n">
        <v>249630102.01</v>
      </c>
      <c r="J349" s="27" t="n">
        <v>126960344</v>
      </c>
      <c r="K349" s="26" t="n">
        <f aca="false">J349/I349*100</f>
        <v>50.8593887426742</v>
      </c>
      <c r="L349" s="27" t="n">
        <v>83492988</v>
      </c>
      <c r="M349" s="26" t="n">
        <f aca="false">L349/J349*100</f>
        <v>65.763044876438</v>
      </c>
      <c r="N349" s="27" t="n">
        <v>152048230</v>
      </c>
      <c r="O349" s="26" t="n">
        <f aca="false">N349/L349*100</f>
        <v>182.108981415302</v>
      </c>
      <c r="P349" s="27" t="n">
        <v>176616307</v>
      </c>
      <c r="Q349" s="26" t="n">
        <f aca="false">P349/N349*100</f>
        <v>116.158081550834</v>
      </c>
    </row>
    <row r="350" customFormat="false" ht="11.25" hidden="false" customHeight="false" outlineLevel="0" collapsed="false">
      <c r="G350" s="34" t="s">
        <v>142</v>
      </c>
      <c r="H350" s="29" t="s">
        <v>143</v>
      </c>
      <c r="I350" s="26" t="n">
        <v>136552500.03</v>
      </c>
      <c r="J350" s="27" t="n">
        <v>34516363</v>
      </c>
      <c r="K350" s="26" t="n">
        <f aca="false">J350/I350*100</f>
        <v>25.2769908953823</v>
      </c>
      <c r="L350" s="27" t="n">
        <v>32180213</v>
      </c>
      <c r="M350" s="26" t="n">
        <f aca="false">L350/J350*100</f>
        <v>93.2317608318119</v>
      </c>
      <c r="N350" s="27" t="n">
        <v>55003660</v>
      </c>
      <c r="O350" s="26" t="n">
        <f aca="false">N350/L350*100</f>
        <v>170.923853114335</v>
      </c>
      <c r="P350" s="27" t="n">
        <v>84731850</v>
      </c>
      <c r="Q350" s="26" t="n">
        <f aca="false">P350/N350*100</f>
        <v>154.047657919491</v>
      </c>
    </row>
    <row r="351" customFormat="false" ht="11.25" hidden="false" customHeight="false" outlineLevel="0" collapsed="false">
      <c r="G351" s="34" t="s">
        <v>106</v>
      </c>
      <c r="H351" s="29" t="s">
        <v>107</v>
      </c>
      <c r="I351" s="26" t="n">
        <v>113077601.98</v>
      </c>
      <c r="J351" s="27" t="n">
        <v>92443981</v>
      </c>
      <c r="K351" s="26" t="n">
        <f aca="false">J351/I351*100</f>
        <v>81.7526896408278</v>
      </c>
      <c r="L351" s="27" t="n">
        <v>51312775</v>
      </c>
      <c r="M351" s="26" t="n">
        <f aca="false">L351/J351*100</f>
        <v>55.5068858404097</v>
      </c>
      <c r="N351" s="27" t="n">
        <v>97044570</v>
      </c>
      <c r="O351" s="26" t="n">
        <f aca="false">N351/L351*100</f>
        <v>189.123605184089</v>
      </c>
      <c r="P351" s="27" t="n">
        <v>91884457</v>
      </c>
      <c r="Q351" s="26" t="n">
        <f aca="false">P351/N351*100</f>
        <v>94.6827390754578</v>
      </c>
    </row>
    <row r="352" customFormat="false" ht="11.25" hidden="false" customHeight="false" outlineLevel="0" collapsed="false">
      <c r="G352" s="30" t="s">
        <v>35</v>
      </c>
      <c r="H352" s="29" t="s">
        <v>36</v>
      </c>
      <c r="I352" s="26" t="n">
        <v>108169059.47</v>
      </c>
      <c r="J352" s="27"/>
      <c r="K352" s="26" t="n">
        <f aca="false">J352/I352*100</f>
        <v>0</v>
      </c>
      <c r="L352" s="27"/>
      <c r="M352" s="26"/>
      <c r="N352" s="27"/>
      <c r="O352" s="26"/>
      <c r="P352" s="27"/>
      <c r="Q352" s="26"/>
    </row>
    <row r="353" customFormat="false" ht="11.25" hidden="false" customHeight="false" outlineLevel="0" collapsed="false">
      <c r="G353" s="32" t="s">
        <v>39</v>
      </c>
      <c r="H353" s="29" t="s">
        <v>40</v>
      </c>
      <c r="I353" s="26" t="n">
        <v>108169059.47</v>
      </c>
      <c r="J353" s="27"/>
      <c r="K353" s="26" t="n">
        <f aca="false">J353/I353*100</f>
        <v>0</v>
      </c>
      <c r="L353" s="27"/>
      <c r="M353" s="26"/>
      <c r="N353" s="27"/>
      <c r="O353" s="26"/>
      <c r="P353" s="27"/>
      <c r="Q353" s="26"/>
    </row>
    <row r="354" customFormat="false" ht="11.25" hidden="false" customHeight="false" outlineLevel="0" collapsed="false">
      <c r="G354" s="33" t="s">
        <v>42</v>
      </c>
      <c r="H354" s="29" t="s">
        <v>43</v>
      </c>
      <c r="I354" s="26" t="n">
        <v>83696118.65</v>
      </c>
      <c r="J354" s="27"/>
      <c r="K354" s="26" t="n">
        <f aca="false">J354/I354*100</f>
        <v>0</v>
      </c>
      <c r="L354" s="27"/>
      <c r="M354" s="26"/>
      <c r="N354" s="27"/>
      <c r="O354" s="26"/>
      <c r="P354" s="27"/>
      <c r="Q354" s="26"/>
    </row>
    <row r="355" customFormat="false" ht="11.25" hidden="false" customHeight="false" outlineLevel="0" collapsed="false">
      <c r="G355" s="33" t="s">
        <v>144</v>
      </c>
      <c r="H355" s="29" t="s">
        <v>145</v>
      </c>
      <c r="I355" s="26" t="n">
        <v>24355705.82</v>
      </c>
      <c r="J355" s="27"/>
      <c r="K355" s="26" t="n">
        <f aca="false">J355/I355*100</f>
        <v>0</v>
      </c>
      <c r="L355" s="27"/>
      <c r="M355" s="26"/>
      <c r="N355" s="27"/>
      <c r="O355" s="26"/>
      <c r="P355" s="27"/>
      <c r="Q355" s="26"/>
    </row>
    <row r="356" customFormat="false" ht="11.25" hidden="false" customHeight="false" outlineLevel="0" collapsed="false">
      <c r="G356" s="37" t="s">
        <v>112</v>
      </c>
      <c r="H356" s="29" t="s">
        <v>113</v>
      </c>
      <c r="I356" s="26" t="n">
        <v>117235</v>
      </c>
      <c r="J356" s="27"/>
      <c r="K356" s="26" t="n">
        <f aca="false">J356/I356*100</f>
        <v>0</v>
      </c>
      <c r="L356" s="27"/>
      <c r="M356" s="26"/>
      <c r="N356" s="27"/>
      <c r="O356" s="26"/>
      <c r="P356" s="27"/>
      <c r="Q356" s="26"/>
    </row>
    <row r="357" customFormat="false" ht="11.25" hidden="false" customHeight="false" outlineLevel="0" collapsed="false">
      <c r="G357" s="30" t="s">
        <v>114</v>
      </c>
      <c r="H357" s="29" t="s">
        <v>115</v>
      </c>
      <c r="I357" s="26" t="n">
        <v>103458825.13</v>
      </c>
      <c r="J357" s="27" t="n">
        <v>40723727</v>
      </c>
      <c r="K357" s="26" t="n">
        <f aca="false">J357/I357*100</f>
        <v>39.3622554178719</v>
      </c>
      <c r="L357" s="27" t="n">
        <v>113286170</v>
      </c>
      <c r="M357" s="26" t="n">
        <f aca="false">L357/J357*100</f>
        <v>278.182225315478</v>
      </c>
      <c r="N357" s="27" t="n">
        <v>306782146</v>
      </c>
      <c r="O357" s="26" t="n">
        <f aca="false">N357/L357*100</f>
        <v>270.802822621685</v>
      </c>
      <c r="P357" s="27" t="n">
        <v>25071674</v>
      </c>
      <c r="Q357" s="26" t="n">
        <f aca="false">P357/N357*100</f>
        <v>8.17246841998426</v>
      </c>
    </row>
    <row r="358" customFormat="false" ht="11.25" hidden="false" customHeight="false" outlineLevel="0" collapsed="false">
      <c r="G358" s="34" t="s">
        <v>116</v>
      </c>
      <c r="H358" s="29" t="s">
        <v>117</v>
      </c>
      <c r="I358" s="26" t="n">
        <v>103458825.13</v>
      </c>
      <c r="J358" s="27" t="n">
        <v>40723727</v>
      </c>
      <c r="K358" s="26" t="n">
        <f aca="false">J358/I358*100</f>
        <v>39.3622554178719</v>
      </c>
      <c r="L358" s="27" t="n">
        <v>113286170</v>
      </c>
      <c r="M358" s="26" t="n">
        <f aca="false">L358/J358*100</f>
        <v>278.182225315478</v>
      </c>
      <c r="N358" s="27" t="n">
        <v>306782146</v>
      </c>
      <c r="O358" s="26" t="n">
        <f aca="false">N358/L358*100</f>
        <v>270.802822621685</v>
      </c>
      <c r="P358" s="27" t="n">
        <v>25071674</v>
      </c>
      <c r="Q358" s="26" t="n">
        <f aca="false">P358/N358*100</f>
        <v>8.17246841998426</v>
      </c>
    </row>
    <row r="359" customFormat="false" ht="11.25" hidden="false" customHeight="false" outlineLevel="0" collapsed="false">
      <c r="G359" s="24" t="s">
        <v>129</v>
      </c>
      <c r="H359" s="25" t="s">
        <v>130</v>
      </c>
      <c r="I359" s="27"/>
      <c r="J359" s="27" t="n">
        <v>77000</v>
      </c>
      <c r="K359" s="26"/>
      <c r="L359" s="27"/>
      <c r="M359" s="26" t="n">
        <f aca="false">L359/J359*100</f>
        <v>0</v>
      </c>
      <c r="N359" s="27"/>
      <c r="O359" s="26"/>
      <c r="P359" s="27"/>
      <c r="Q359" s="26"/>
    </row>
    <row r="360" customFormat="false" ht="11.25" hidden="false" customHeight="false" outlineLevel="0" collapsed="false">
      <c r="G360" s="28" t="s">
        <v>131</v>
      </c>
      <c r="H360" s="29" t="s">
        <v>130</v>
      </c>
      <c r="I360" s="27"/>
      <c r="J360" s="27" t="n">
        <v>77000</v>
      </c>
      <c r="K360" s="26"/>
      <c r="L360" s="27"/>
      <c r="M360" s="26" t="n">
        <f aca="false">L360/J360*100</f>
        <v>0</v>
      </c>
      <c r="N360" s="27"/>
      <c r="O360" s="26"/>
      <c r="P360" s="27"/>
      <c r="Q360" s="26"/>
    </row>
    <row r="361" customFormat="false" ht="11.25" hidden="false" customHeight="false" outlineLevel="0" collapsed="false">
      <c r="G361" s="24" t="s">
        <v>124</v>
      </c>
      <c r="H361" s="25" t="s">
        <v>125</v>
      </c>
      <c r="I361" s="26" t="n">
        <v>39677.72</v>
      </c>
      <c r="J361" s="27" t="n">
        <v>111154</v>
      </c>
      <c r="K361" s="26" t="n">
        <f aca="false">J361/I361*100</f>
        <v>280.142104939498</v>
      </c>
      <c r="L361" s="27" t="n">
        <v>15300</v>
      </c>
      <c r="M361" s="26" t="n">
        <f aca="false">L361/J361*100</f>
        <v>13.7646868308833</v>
      </c>
      <c r="N361" s="27" t="n">
        <v>1300</v>
      </c>
      <c r="O361" s="26" t="n">
        <f aca="false">N361/L361*100</f>
        <v>8.49673202614379</v>
      </c>
      <c r="P361" s="27" t="n">
        <v>1300</v>
      </c>
      <c r="Q361" s="26" t="n">
        <f aca="false">P361/N361*100</f>
        <v>100</v>
      </c>
    </row>
    <row r="362" customFormat="false" ht="11.25" hidden="false" customHeight="false" outlineLevel="0" collapsed="false">
      <c r="G362" s="28" t="s">
        <v>126</v>
      </c>
      <c r="H362" s="29" t="s">
        <v>125</v>
      </c>
      <c r="I362" s="26" t="n">
        <v>39677.72</v>
      </c>
      <c r="J362" s="27" t="n">
        <v>111154</v>
      </c>
      <c r="K362" s="26" t="n">
        <f aca="false">J362/I362*100</f>
        <v>280.142104939498</v>
      </c>
      <c r="L362" s="27" t="n">
        <v>15300</v>
      </c>
      <c r="M362" s="26" t="n">
        <f aca="false">L362/J362*100</f>
        <v>13.7646868308833</v>
      </c>
      <c r="N362" s="27" t="n">
        <v>1300</v>
      </c>
      <c r="O362" s="26" t="n">
        <f aca="false">N362/L362*100</f>
        <v>8.49673202614379</v>
      </c>
      <c r="P362" s="27" t="n">
        <v>1300</v>
      </c>
      <c r="Q362" s="26" t="n">
        <f aca="false">P362/N362*100</f>
        <v>100</v>
      </c>
    </row>
    <row r="363" customFormat="false" ht="11.25" hidden="false" customHeight="false" outlineLevel="0" collapsed="false">
      <c r="G363" s="24" t="s">
        <v>45</v>
      </c>
      <c r="H363" s="25" t="s">
        <v>46</v>
      </c>
      <c r="I363" s="26" t="n">
        <v>2022446.31</v>
      </c>
      <c r="J363" s="27" t="n">
        <v>98500000</v>
      </c>
      <c r="K363" s="26" t="n">
        <f aca="false">J363/I363*100</f>
        <v>4870.3394257225</v>
      </c>
      <c r="L363" s="27" t="n">
        <v>172741000</v>
      </c>
      <c r="M363" s="26" t="n">
        <f aca="false">L363/J363*100</f>
        <v>175.371573604061</v>
      </c>
      <c r="N363" s="27" t="n">
        <v>256416000</v>
      </c>
      <c r="O363" s="26" t="n">
        <f aca="false">N363/L363*100</f>
        <v>148.439571381432</v>
      </c>
      <c r="P363" s="27" t="n">
        <v>190572000</v>
      </c>
      <c r="Q363" s="26" t="n">
        <f aca="false">P363/N363*100</f>
        <v>74.3214152002995</v>
      </c>
    </row>
    <row r="364" customFormat="false" ht="11.25" hidden="false" customHeight="false" outlineLevel="0" collapsed="false">
      <c r="G364" s="30" t="s">
        <v>48</v>
      </c>
      <c r="H364" s="29" t="s">
        <v>46</v>
      </c>
      <c r="I364" s="26" t="n">
        <v>2022446.31</v>
      </c>
      <c r="J364" s="27" t="n">
        <v>98500000</v>
      </c>
      <c r="K364" s="26" t="n">
        <f aca="false">J364/I364*100</f>
        <v>4870.3394257225</v>
      </c>
      <c r="L364" s="27" t="n">
        <v>172741000</v>
      </c>
      <c r="M364" s="26" t="n">
        <f aca="false">L364/J364*100</f>
        <v>175.371573604061</v>
      </c>
      <c r="N364" s="27" t="n">
        <v>256416000</v>
      </c>
      <c r="O364" s="26" t="n">
        <f aca="false">N364/L364*100</f>
        <v>148.439571381432</v>
      </c>
      <c r="P364" s="27" t="n">
        <v>190572000</v>
      </c>
      <c r="Q364" s="26" t="n">
        <f aca="false">P364/N364*100</f>
        <v>74.3214152002995</v>
      </c>
    </row>
    <row r="365" customFormat="false" ht="11.25" hidden="false" customHeight="false" outlineLevel="0" collapsed="false">
      <c r="G365" s="34" t="s">
        <v>48</v>
      </c>
      <c r="H365" s="29" t="s">
        <v>46</v>
      </c>
      <c r="I365" s="26" t="n">
        <v>2022446.31</v>
      </c>
      <c r="J365" s="27"/>
      <c r="K365" s="26" t="n">
        <f aca="false">J365/I365*100</f>
        <v>0</v>
      </c>
      <c r="L365" s="27"/>
      <c r="M365" s="26"/>
      <c r="N365" s="27"/>
      <c r="O365" s="26"/>
      <c r="P365" s="27"/>
      <c r="Q365" s="26"/>
    </row>
    <row r="366" customFormat="false" ht="11.25" hidden="false" customHeight="false" outlineLevel="0" collapsed="false">
      <c r="G366" s="34" t="s">
        <v>174</v>
      </c>
      <c r="H366" s="29" t="s">
        <v>175</v>
      </c>
      <c r="I366" s="27"/>
      <c r="J366" s="27" t="n">
        <v>98500000</v>
      </c>
      <c r="K366" s="26"/>
      <c r="L366" s="27" t="n">
        <v>144741000</v>
      </c>
      <c r="M366" s="26" t="n">
        <f aca="false">L366/J366*100</f>
        <v>146.945177664975</v>
      </c>
      <c r="N366" s="27" t="n">
        <v>194416000</v>
      </c>
      <c r="O366" s="26" t="n">
        <f aca="false">N366/L366*100</f>
        <v>134.319923173116</v>
      </c>
      <c r="P366" s="27" t="n">
        <v>190572000</v>
      </c>
      <c r="Q366" s="26" t="n">
        <f aca="false">P366/N366*100</f>
        <v>98.0227964776562</v>
      </c>
    </row>
    <row r="367" customFormat="false" ht="11.25" hidden="false" customHeight="false" outlineLevel="0" collapsed="false">
      <c r="G367" s="34" t="s">
        <v>50</v>
      </c>
      <c r="H367" s="29" t="s">
        <v>51</v>
      </c>
      <c r="I367" s="27"/>
      <c r="J367" s="36" t="n">
        <v>0</v>
      </c>
      <c r="K367" s="26"/>
      <c r="L367" s="27" t="n">
        <v>28000000</v>
      </c>
      <c r="M367" s="26"/>
      <c r="N367" s="27" t="n">
        <v>62000000</v>
      </c>
      <c r="O367" s="26" t="n">
        <f aca="false">N367/L367*100</f>
        <v>221.428571428571</v>
      </c>
      <c r="P367" s="27"/>
      <c r="Q367" s="26" t="n">
        <f aca="false">P367/N367*100</f>
        <v>0</v>
      </c>
    </row>
    <row r="368" customFormat="false" ht="22.5" hidden="false" customHeight="false" outlineLevel="0" collapsed="false">
      <c r="G368" s="22" t="s">
        <v>176</v>
      </c>
      <c r="H368" s="23" t="s">
        <v>177</v>
      </c>
      <c r="I368" s="20" t="n">
        <v>620523466.42</v>
      </c>
      <c r="J368" s="21" t="n">
        <v>666769043</v>
      </c>
      <c r="K368" s="20" t="n">
        <f aca="false">J368/I368*100</f>
        <v>107.452671668778</v>
      </c>
      <c r="L368" s="21" t="n">
        <v>844081725</v>
      </c>
      <c r="M368" s="20" t="n">
        <f aca="false">L368/J368*100</f>
        <v>126.59281858711</v>
      </c>
      <c r="N368" s="21" t="n">
        <v>942566508</v>
      </c>
      <c r="O368" s="20" t="n">
        <f aca="false">N368/L368*100</f>
        <v>111.667683363243</v>
      </c>
      <c r="P368" s="21" t="n">
        <v>707666850</v>
      </c>
      <c r="Q368" s="20" t="n">
        <f aca="false">P368/N368*100</f>
        <v>75.0787179465536</v>
      </c>
    </row>
    <row r="369" customFormat="false" ht="11.25" hidden="false" customHeight="false" outlineLevel="0" collapsed="false">
      <c r="G369" s="24" t="s">
        <v>22</v>
      </c>
      <c r="H369" s="25" t="s">
        <v>23</v>
      </c>
      <c r="I369" s="26" t="n">
        <v>399674496.86</v>
      </c>
      <c r="J369" s="27" t="n">
        <v>508086935</v>
      </c>
      <c r="K369" s="26" t="n">
        <f aca="false">J369/I369*100</f>
        <v>127.125182865489</v>
      </c>
      <c r="L369" s="27" t="n">
        <v>542058731</v>
      </c>
      <c r="M369" s="26" t="n">
        <f aca="false">L369/J369*100</f>
        <v>106.686217192339</v>
      </c>
      <c r="N369" s="27" t="n">
        <v>509945643</v>
      </c>
      <c r="O369" s="26" t="n">
        <f aca="false">N369/L369*100</f>
        <v>94.0757179686494</v>
      </c>
      <c r="P369" s="27" t="n">
        <v>490579939</v>
      </c>
      <c r="Q369" s="26" t="n">
        <f aca="false">P369/N369*100</f>
        <v>96.2023983799387</v>
      </c>
    </row>
    <row r="370" customFormat="false" ht="11.25" hidden="false" customHeight="false" outlineLevel="0" collapsed="false">
      <c r="G370" s="28" t="s">
        <v>25</v>
      </c>
      <c r="H370" s="29" t="s">
        <v>23</v>
      </c>
      <c r="I370" s="26" t="n">
        <v>397347057.07</v>
      </c>
      <c r="J370" s="27" t="n">
        <v>499870332</v>
      </c>
      <c r="K370" s="26" t="n">
        <f aca="false">J370/I370*100</f>
        <v>125.801946461111</v>
      </c>
      <c r="L370" s="27" t="n">
        <v>525795979</v>
      </c>
      <c r="M370" s="26" t="n">
        <f aca="false">L370/J370*100</f>
        <v>105.186474439535</v>
      </c>
      <c r="N370" s="27" t="n">
        <v>500204225</v>
      </c>
      <c r="O370" s="26" t="n">
        <f aca="false">N370/L370*100</f>
        <v>95.1327596592366</v>
      </c>
      <c r="P370" s="27" t="n">
        <v>487549398</v>
      </c>
      <c r="Q370" s="26" t="n">
        <f aca="false">P370/N370*100</f>
        <v>97.4700679507455</v>
      </c>
    </row>
    <row r="371" customFormat="false" ht="11.25" hidden="false" customHeight="false" outlineLevel="0" collapsed="false">
      <c r="G371" s="28" t="s">
        <v>80</v>
      </c>
      <c r="H371" s="29" t="s">
        <v>81</v>
      </c>
      <c r="I371" s="26" t="n">
        <v>2327439.79</v>
      </c>
      <c r="J371" s="27" t="n">
        <v>8216603</v>
      </c>
      <c r="K371" s="26" t="n">
        <f aca="false">J371/I371*100</f>
        <v>353.031817849947</v>
      </c>
      <c r="L371" s="27" t="n">
        <v>16262752</v>
      </c>
      <c r="M371" s="26" t="n">
        <f aca="false">L371/J371*100</f>
        <v>197.925493053516</v>
      </c>
      <c r="N371" s="27" t="n">
        <v>9741418</v>
      </c>
      <c r="O371" s="26" t="n">
        <f aca="false">N371/L371*100</f>
        <v>59.9001817158621</v>
      </c>
      <c r="P371" s="27" t="n">
        <v>3030541</v>
      </c>
      <c r="Q371" s="26" t="n">
        <f aca="false">P371/N371*100</f>
        <v>31.1098548486473</v>
      </c>
    </row>
    <row r="372" customFormat="false" ht="11.25" hidden="false" customHeight="false" outlineLevel="0" collapsed="false">
      <c r="G372" s="24" t="s">
        <v>27</v>
      </c>
      <c r="H372" s="25" t="s">
        <v>28</v>
      </c>
      <c r="I372" s="27"/>
      <c r="J372" s="27" t="n">
        <v>66361</v>
      </c>
      <c r="K372" s="26"/>
      <c r="L372" s="27" t="n">
        <v>66361</v>
      </c>
      <c r="M372" s="26" t="n">
        <f aca="false">L372/J372*100</f>
        <v>100</v>
      </c>
      <c r="N372" s="27" t="n">
        <v>66361</v>
      </c>
      <c r="O372" s="26" t="n">
        <f aca="false">N372/L372*100</f>
        <v>100</v>
      </c>
      <c r="P372" s="27" t="n">
        <v>66361</v>
      </c>
      <c r="Q372" s="26" t="n">
        <f aca="false">P372/N372*100</f>
        <v>100</v>
      </c>
    </row>
    <row r="373" customFormat="false" ht="11.25" hidden="false" customHeight="false" outlineLevel="0" collapsed="false">
      <c r="G373" s="28" t="s">
        <v>30</v>
      </c>
      <c r="H373" s="29" t="s">
        <v>28</v>
      </c>
      <c r="I373" s="27"/>
      <c r="J373" s="27" t="n">
        <v>66361</v>
      </c>
      <c r="K373" s="26"/>
      <c r="L373" s="27" t="n">
        <v>66361</v>
      </c>
      <c r="M373" s="26" t="n">
        <f aca="false">L373/J373*100</f>
        <v>100</v>
      </c>
      <c r="N373" s="27" t="n">
        <v>66361</v>
      </c>
      <c r="O373" s="26" t="n">
        <f aca="false">N373/L373*100</f>
        <v>100</v>
      </c>
      <c r="P373" s="27" t="n">
        <v>66361</v>
      </c>
      <c r="Q373" s="26" t="n">
        <f aca="false">P373/N373*100</f>
        <v>100</v>
      </c>
    </row>
    <row r="374" customFormat="false" ht="11.25" hidden="false" customHeight="false" outlineLevel="0" collapsed="false">
      <c r="G374" s="24" t="s">
        <v>82</v>
      </c>
      <c r="H374" s="25" t="s">
        <v>83</v>
      </c>
      <c r="I374" s="26" t="n">
        <v>4236541.36</v>
      </c>
      <c r="J374" s="27" t="n">
        <v>1986026</v>
      </c>
      <c r="K374" s="26" t="n">
        <f aca="false">J374/I374*100</f>
        <v>46.8784754175042</v>
      </c>
      <c r="L374" s="27" t="n">
        <v>3176981</v>
      </c>
      <c r="M374" s="26" t="n">
        <f aca="false">L374/J374*100</f>
        <v>159.96673759558</v>
      </c>
      <c r="N374" s="27" t="n">
        <v>3126981</v>
      </c>
      <c r="O374" s="26" t="n">
        <f aca="false">N374/L374*100</f>
        <v>98.4261788156744</v>
      </c>
      <c r="P374" s="27" t="n">
        <v>2126981</v>
      </c>
      <c r="Q374" s="26" t="n">
        <f aca="false">P374/N374*100</f>
        <v>68.0202725888005</v>
      </c>
    </row>
    <row r="375" customFormat="false" ht="11.25" hidden="false" customHeight="false" outlineLevel="0" collapsed="false">
      <c r="G375" s="28" t="s">
        <v>102</v>
      </c>
      <c r="H375" s="29" t="s">
        <v>103</v>
      </c>
      <c r="I375" s="26" t="n">
        <v>4236541.36</v>
      </c>
      <c r="J375" s="27" t="n">
        <v>1986026</v>
      </c>
      <c r="K375" s="26" t="n">
        <f aca="false">J375/I375*100</f>
        <v>46.8784754175042</v>
      </c>
      <c r="L375" s="27" t="n">
        <v>3176981</v>
      </c>
      <c r="M375" s="26" t="n">
        <f aca="false">L375/J375*100</f>
        <v>159.96673759558</v>
      </c>
      <c r="N375" s="27" t="n">
        <v>3126981</v>
      </c>
      <c r="O375" s="26" t="n">
        <f aca="false">N375/L375*100</f>
        <v>98.4261788156744</v>
      </c>
      <c r="P375" s="27" t="n">
        <v>2126981</v>
      </c>
      <c r="Q375" s="26" t="n">
        <f aca="false">P375/N375*100</f>
        <v>68.0202725888005</v>
      </c>
    </row>
    <row r="376" customFormat="false" ht="11.25" hidden="false" customHeight="false" outlineLevel="0" collapsed="false">
      <c r="G376" s="24" t="s">
        <v>32</v>
      </c>
      <c r="H376" s="25" t="s">
        <v>33</v>
      </c>
      <c r="I376" s="26" t="n">
        <v>180883434.33</v>
      </c>
      <c r="J376" s="27" t="n">
        <v>73614427</v>
      </c>
      <c r="K376" s="26" t="n">
        <f aca="false">J376/I376*100</f>
        <v>40.6971634924287</v>
      </c>
      <c r="L376" s="27" t="n">
        <v>107606456</v>
      </c>
      <c r="M376" s="26" t="n">
        <f aca="false">L376/J376*100</f>
        <v>146.175770681473</v>
      </c>
      <c r="N376" s="27" t="n">
        <v>142618789</v>
      </c>
      <c r="O376" s="26" t="n">
        <f aca="false">N376/L376*100</f>
        <v>132.537390693361</v>
      </c>
      <c r="P376" s="27" t="n">
        <v>133244526</v>
      </c>
      <c r="Q376" s="26" t="n">
        <f aca="false">P376/N376*100</f>
        <v>93.4270490825721</v>
      </c>
    </row>
    <row r="377" customFormat="false" ht="11.25" hidden="false" customHeight="false" outlineLevel="0" collapsed="false">
      <c r="G377" s="28" t="s">
        <v>64</v>
      </c>
      <c r="H377" s="29" t="s">
        <v>65</v>
      </c>
      <c r="I377" s="26" t="n">
        <v>605.35</v>
      </c>
      <c r="J377" s="27" t="n">
        <v>55560</v>
      </c>
      <c r="K377" s="26" t="n">
        <f aca="false">J377/I377*100</f>
        <v>9178.16139423474</v>
      </c>
      <c r="L377" s="27" t="n">
        <v>286520</v>
      </c>
      <c r="M377" s="26" t="n">
        <f aca="false">L377/J377*100</f>
        <v>515.694744420447</v>
      </c>
      <c r="N377" s="27" t="n">
        <v>92720</v>
      </c>
      <c r="O377" s="26" t="n">
        <f aca="false">N377/L377*100</f>
        <v>32.3607427055703</v>
      </c>
      <c r="P377" s="27" t="n">
        <v>18000</v>
      </c>
      <c r="Q377" s="26" t="n">
        <f aca="false">P377/N377*100</f>
        <v>19.4132873166523</v>
      </c>
    </row>
    <row r="378" customFormat="false" ht="11.25" hidden="false" customHeight="false" outlineLevel="0" collapsed="false">
      <c r="G378" s="28" t="s">
        <v>86</v>
      </c>
      <c r="H378" s="29" t="s">
        <v>87</v>
      </c>
      <c r="I378" s="26" t="n">
        <v>12728315.84</v>
      </c>
      <c r="J378" s="27" t="n">
        <v>23461184</v>
      </c>
      <c r="K378" s="26" t="n">
        <f aca="false">J378/I378*100</f>
        <v>184.322767402353</v>
      </c>
      <c r="L378" s="27" t="n">
        <v>15283525</v>
      </c>
      <c r="M378" s="26" t="n">
        <f aca="false">L378/J378*100</f>
        <v>65.1438776491417</v>
      </c>
      <c r="N378" s="27" t="n">
        <v>10239069</v>
      </c>
      <c r="O378" s="26" t="n">
        <f aca="false">N378/L378*100</f>
        <v>66.9941587428293</v>
      </c>
      <c r="P378" s="27" t="n">
        <v>10226915</v>
      </c>
      <c r="Q378" s="26" t="n">
        <f aca="false">P378/N378*100</f>
        <v>99.8812978015872</v>
      </c>
    </row>
    <row r="379" customFormat="false" ht="11.25" hidden="false" customHeight="false" outlineLevel="0" collapsed="false">
      <c r="G379" s="28" t="s">
        <v>160</v>
      </c>
      <c r="H379" s="29" t="s">
        <v>161</v>
      </c>
      <c r="I379" s="26" t="n">
        <v>3430.62</v>
      </c>
      <c r="J379" s="27"/>
      <c r="K379" s="26" t="n">
        <f aca="false">J379/I379*100</f>
        <v>0</v>
      </c>
      <c r="L379" s="27"/>
      <c r="M379" s="26"/>
      <c r="N379" s="27"/>
      <c r="O379" s="26"/>
      <c r="P379" s="27"/>
      <c r="Q379" s="26"/>
    </row>
    <row r="380" customFormat="false" ht="11.25" hidden="false" customHeight="false" outlineLevel="0" collapsed="false">
      <c r="G380" s="30" t="s">
        <v>92</v>
      </c>
      <c r="H380" s="29" t="s">
        <v>93</v>
      </c>
      <c r="I380" s="26" t="n">
        <v>33892102.95</v>
      </c>
      <c r="J380" s="27" t="n">
        <v>6792183</v>
      </c>
      <c r="K380" s="26" t="n">
        <f aca="false">J380/I380*100</f>
        <v>20.0406065389932</v>
      </c>
      <c r="L380" s="27" t="n">
        <v>9414365</v>
      </c>
      <c r="M380" s="26" t="n">
        <f aca="false">L380/J380*100</f>
        <v>138.605879729683</v>
      </c>
      <c r="N380" s="27" t="n">
        <v>91877058</v>
      </c>
      <c r="O380" s="26" t="n">
        <f aca="false">N380/L380*100</f>
        <v>975.92411171651</v>
      </c>
      <c r="P380" s="27" t="n">
        <v>121784519</v>
      </c>
      <c r="Q380" s="26" t="n">
        <f aca="false">P380/N380*100</f>
        <v>132.551609347352</v>
      </c>
    </row>
    <row r="381" customFormat="false" ht="11.25" hidden="false" customHeight="false" outlineLevel="0" collapsed="false">
      <c r="G381" s="34" t="s">
        <v>94</v>
      </c>
      <c r="H381" s="29" t="s">
        <v>95</v>
      </c>
      <c r="I381" s="26" t="n">
        <v>359392.21</v>
      </c>
      <c r="J381" s="27" t="n">
        <v>3458</v>
      </c>
      <c r="K381" s="26" t="n">
        <f aca="false">J381/I381*100</f>
        <v>0.962180009410888</v>
      </c>
      <c r="L381" s="27"/>
      <c r="M381" s="26" t="n">
        <f aca="false">L381/J381*100</f>
        <v>0</v>
      </c>
      <c r="N381" s="27"/>
      <c r="O381" s="26"/>
      <c r="P381" s="27"/>
      <c r="Q381" s="26"/>
    </row>
    <row r="382" customFormat="false" ht="11.25" hidden="false" customHeight="false" outlineLevel="0" collapsed="false">
      <c r="G382" s="34" t="s">
        <v>106</v>
      </c>
      <c r="H382" s="29" t="s">
        <v>107</v>
      </c>
      <c r="I382" s="26" t="n">
        <v>33532710.74</v>
      </c>
      <c r="J382" s="27" t="n">
        <v>6788725</v>
      </c>
      <c r="K382" s="26" t="n">
        <f aca="false">J382/I382*100</f>
        <v>20.2450826377778</v>
      </c>
      <c r="L382" s="27" t="n">
        <v>9414365</v>
      </c>
      <c r="M382" s="26" t="n">
        <f aca="false">L382/J382*100</f>
        <v>138.676481960898</v>
      </c>
      <c r="N382" s="27" t="n">
        <v>91877058</v>
      </c>
      <c r="O382" s="26" t="n">
        <f aca="false">N382/L382*100</f>
        <v>975.92411171651</v>
      </c>
      <c r="P382" s="27" t="n">
        <v>121784519</v>
      </c>
      <c r="Q382" s="26" t="n">
        <f aca="false">P382/N382*100</f>
        <v>132.551609347352</v>
      </c>
    </row>
    <row r="383" customFormat="false" ht="11.25" hidden="false" customHeight="false" outlineLevel="0" collapsed="false">
      <c r="G383" s="30" t="s">
        <v>35</v>
      </c>
      <c r="H383" s="29" t="s">
        <v>36</v>
      </c>
      <c r="I383" s="26" t="n">
        <v>115894423.94</v>
      </c>
      <c r="J383" s="36" t="n">
        <v>0</v>
      </c>
      <c r="K383" s="26" t="n">
        <f aca="false">J383/I383*100</f>
        <v>0</v>
      </c>
      <c r="L383" s="27" t="n">
        <v>1215092</v>
      </c>
      <c r="M383" s="26"/>
      <c r="N383" s="27" t="n">
        <v>1215092</v>
      </c>
      <c r="O383" s="26" t="n">
        <f aca="false">N383/L383*100</f>
        <v>100</v>
      </c>
      <c r="P383" s="27" t="n">
        <v>1215092</v>
      </c>
      <c r="Q383" s="26" t="n">
        <f aca="false">P383/N383*100</f>
        <v>100</v>
      </c>
    </row>
    <row r="384" customFormat="false" ht="11.25" hidden="false" customHeight="false" outlineLevel="0" collapsed="false">
      <c r="G384" s="34" t="s">
        <v>96</v>
      </c>
      <c r="H384" s="29" t="s">
        <v>97</v>
      </c>
      <c r="I384" s="27"/>
      <c r="J384" s="36" t="n">
        <v>0</v>
      </c>
      <c r="K384" s="26"/>
      <c r="L384" s="27" t="n">
        <v>1215092</v>
      </c>
      <c r="M384" s="26"/>
      <c r="N384" s="27" t="n">
        <v>1215092</v>
      </c>
      <c r="O384" s="26" t="n">
        <f aca="false">N384/L384*100</f>
        <v>100</v>
      </c>
      <c r="P384" s="27" t="n">
        <v>1215092</v>
      </c>
      <c r="Q384" s="26" t="n">
        <f aca="false">P384/N384*100</f>
        <v>100</v>
      </c>
    </row>
    <row r="385" customFormat="false" ht="11.25" hidden="false" customHeight="false" outlineLevel="0" collapsed="false">
      <c r="G385" s="32" t="s">
        <v>39</v>
      </c>
      <c r="H385" s="29" t="s">
        <v>40</v>
      </c>
      <c r="I385" s="26" t="n">
        <v>115894423.94</v>
      </c>
      <c r="J385" s="27"/>
      <c r="K385" s="26" t="n">
        <f aca="false">J385/I385*100</f>
        <v>0</v>
      </c>
      <c r="L385" s="27"/>
      <c r="M385" s="26"/>
      <c r="N385" s="27"/>
      <c r="O385" s="26"/>
      <c r="P385" s="27"/>
      <c r="Q385" s="26"/>
    </row>
    <row r="386" customFormat="false" ht="11.25" hidden="false" customHeight="false" outlineLevel="0" collapsed="false">
      <c r="G386" s="33" t="s">
        <v>42</v>
      </c>
      <c r="H386" s="29" t="s">
        <v>43</v>
      </c>
      <c r="I386" s="26" t="n">
        <v>92260902.81</v>
      </c>
      <c r="J386" s="27"/>
      <c r="K386" s="26" t="n">
        <f aca="false">J386/I386*100</f>
        <v>0</v>
      </c>
      <c r="L386" s="27"/>
      <c r="M386" s="26"/>
      <c r="N386" s="27"/>
      <c r="O386" s="26"/>
      <c r="P386" s="27"/>
      <c r="Q386" s="26"/>
    </row>
    <row r="387" customFormat="false" ht="11.25" hidden="false" customHeight="false" outlineLevel="0" collapsed="false">
      <c r="G387" s="33" t="s">
        <v>144</v>
      </c>
      <c r="H387" s="29" t="s">
        <v>145</v>
      </c>
      <c r="I387" s="26" t="n">
        <v>16628142.98</v>
      </c>
      <c r="J387" s="27"/>
      <c r="K387" s="26" t="n">
        <f aca="false">J387/I387*100</f>
        <v>0</v>
      </c>
      <c r="L387" s="27"/>
      <c r="M387" s="26"/>
      <c r="N387" s="27"/>
      <c r="O387" s="26"/>
      <c r="P387" s="27"/>
      <c r="Q387" s="26"/>
    </row>
    <row r="388" customFormat="false" ht="11.25" hidden="false" customHeight="false" outlineLevel="0" collapsed="false">
      <c r="G388" s="37" t="s">
        <v>112</v>
      </c>
      <c r="H388" s="29" t="s">
        <v>113</v>
      </c>
      <c r="I388" s="26" t="n">
        <v>7005378.15</v>
      </c>
      <c r="J388" s="27"/>
      <c r="K388" s="26" t="n">
        <f aca="false">J388/I388*100</f>
        <v>0</v>
      </c>
      <c r="L388" s="27"/>
      <c r="M388" s="26"/>
      <c r="N388" s="27"/>
      <c r="O388" s="26"/>
      <c r="P388" s="27"/>
      <c r="Q388" s="26"/>
    </row>
    <row r="389" customFormat="false" ht="11.25" hidden="false" customHeight="false" outlineLevel="0" collapsed="false">
      <c r="G389" s="30" t="s">
        <v>114</v>
      </c>
      <c r="H389" s="29" t="s">
        <v>115</v>
      </c>
      <c r="I389" s="26" t="n">
        <v>18364555.63</v>
      </c>
      <c r="J389" s="27" t="n">
        <v>43305500</v>
      </c>
      <c r="K389" s="26" t="n">
        <f aca="false">J389/I389*100</f>
        <v>235.810225264895</v>
      </c>
      <c r="L389" s="27" t="n">
        <v>81406954</v>
      </c>
      <c r="M389" s="26" t="n">
        <f aca="false">L389/J389*100</f>
        <v>187.982944429691</v>
      </c>
      <c r="N389" s="27" t="n">
        <v>39194850</v>
      </c>
      <c r="O389" s="26" t="n">
        <f aca="false">N389/L389*100</f>
        <v>48.1468081952802</v>
      </c>
      <c r="P389" s="27"/>
      <c r="Q389" s="26" t="n">
        <f aca="false">P389/N389*100</f>
        <v>0</v>
      </c>
    </row>
    <row r="390" customFormat="false" ht="11.25" hidden="false" customHeight="false" outlineLevel="0" collapsed="false">
      <c r="G390" s="34" t="s">
        <v>116</v>
      </c>
      <c r="H390" s="29" t="s">
        <v>117</v>
      </c>
      <c r="I390" s="26" t="n">
        <v>18364555.63</v>
      </c>
      <c r="J390" s="27" t="n">
        <v>43305500</v>
      </c>
      <c r="K390" s="26" t="n">
        <f aca="false">J390/I390*100</f>
        <v>235.810225264895</v>
      </c>
      <c r="L390" s="27" t="n">
        <v>81406954</v>
      </c>
      <c r="M390" s="26" t="n">
        <f aca="false">L390/J390*100</f>
        <v>187.982944429691</v>
      </c>
      <c r="N390" s="27" t="n">
        <v>39194850</v>
      </c>
      <c r="O390" s="26" t="n">
        <f aca="false">N390/L390*100</f>
        <v>48.1468081952802</v>
      </c>
      <c r="P390" s="27"/>
      <c r="Q390" s="26" t="n">
        <f aca="false">P390/N390*100</f>
        <v>0</v>
      </c>
    </row>
    <row r="391" customFormat="false" ht="11.25" hidden="false" customHeight="false" outlineLevel="0" collapsed="false">
      <c r="G391" s="24" t="s">
        <v>129</v>
      </c>
      <c r="H391" s="25" t="s">
        <v>130</v>
      </c>
      <c r="I391" s="26" t="n">
        <v>1475.77</v>
      </c>
      <c r="J391" s="27" t="n">
        <v>133523</v>
      </c>
      <c r="K391" s="26" t="n">
        <f aca="false">J391/I391*100</f>
        <v>9047.68358213001</v>
      </c>
      <c r="L391" s="27" t="n">
        <v>133223</v>
      </c>
      <c r="M391" s="26" t="n">
        <f aca="false">L391/J391*100</f>
        <v>99.7753196078578</v>
      </c>
      <c r="N391" s="27" t="n">
        <v>133223</v>
      </c>
      <c r="O391" s="26" t="n">
        <f aca="false">N391/L391*100</f>
        <v>100</v>
      </c>
      <c r="P391" s="27" t="n">
        <v>132723</v>
      </c>
      <c r="Q391" s="26" t="n">
        <f aca="false">P391/N391*100</f>
        <v>99.6246894305038</v>
      </c>
    </row>
    <row r="392" customFormat="false" ht="11.25" hidden="false" customHeight="false" outlineLevel="0" collapsed="false">
      <c r="G392" s="28" t="s">
        <v>131</v>
      </c>
      <c r="H392" s="29" t="s">
        <v>130</v>
      </c>
      <c r="I392" s="26" t="n">
        <v>1475.77</v>
      </c>
      <c r="J392" s="27" t="n">
        <v>133523</v>
      </c>
      <c r="K392" s="26" t="n">
        <f aca="false">J392/I392*100</f>
        <v>9047.68358213001</v>
      </c>
      <c r="L392" s="27" t="n">
        <v>133223</v>
      </c>
      <c r="M392" s="26" t="n">
        <f aca="false">L392/J392*100</f>
        <v>99.7753196078578</v>
      </c>
      <c r="N392" s="27" t="n">
        <v>133223</v>
      </c>
      <c r="O392" s="26" t="n">
        <f aca="false">N392/L392*100</f>
        <v>100</v>
      </c>
      <c r="P392" s="27" t="n">
        <v>132723</v>
      </c>
      <c r="Q392" s="26" t="n">
        <f aca="false">P392/N392*100</f>
        <v>99.6246894305038</v>
      </c>
    </row>
    <row r="393" customFormat="false" ht="11.25" hidden="false" customHeight="false" outlineLevel="0" collapsed="false">
      <c r="G393" s="24" t="s">
        <v>124</v>
      </c>
      <c r="H393" s="25" t="s">
        <v>125</v>
      </c>
      <c r="I393" s="27"/>
      <c r="J393" s="27"/>
      <c r="K393" s="26"/>
      <c r="L393" s="27" t="n">
        <v>1000000</v>
      </c>
      <c r="M393" s="26"/>
      <c r="N393" s="27" t="n">
        <v>500000</v>
      </c>
      <c r="O393" s="26" t="n">
        <f aca="false">N393/L393*100</f>
        <v>50</v>
      </c>
      <c r="P393" s="27" t="n">
        <v>500000</v>
      </c>
      <c r="Q393" s="26" t="n">
        <f aca="false">P393/N393*100</f>
        <v>100</v>
      </c>
    </row>
    <row r="394" customFormat="false" ht="11.25" hidden="false" customHeight="false" outlineLevel="0" collapsed="false">
      <c r="G394" s="28" t="s">
        <v>126</v>
      </c>
      <c r="H394" s="29" t="s">
        <v>125</v>
      </c>
      <c r="I394" s="27"/>
      <c r="J394" s="27"/>
      <c r="K394" s="26"/>
      <c r="L394" s="27" t="n">
        <v>1000000</v>
      </c>
      <c r="M394" s="26"/>
      <c r="N394" s="27" t="n">
        <v>500000</v>
      </c>
      <c r="O394" s="26" t="n">
        <f aca="false">N394/L394*100</f>
        <v>50</v>
      </c>
      <c r="P394" s="27" t="n">
        <v>500000</v>
      </c>
      <c r="Q394" s="26" t="n">
        <f aca="false">P394/N394*100</f>
        <v>100</v>
      </c>
    </row>
    <row r="395" customFormat="false" ht="11.25" hidden="false" customHeight="false" outlineLevel="0" collapsed="false">
      <c r="G395" s="24" t="s">
        <v>45</v>
      </c>
      <c r="H395" s="25" t="s">
        <v>46</v>
      </c>
      <c r="I395" s="26" t="n">
        <v>35727518.1</v>
      </c>
      <c r="J395" s="27" t="n">
        <v>82881771</v>
      </c>
      <c r="K395" s="26" t="n">
        <f aca="false">J395/I395*100</f>
        <v>231.98300751823</v>
      </c>
      <c r="L395" s="27" t="n">
        <v>190039973</v>
      </c>
      <c r="M395" s="26" t="n">
        <f aca="false">L395/J395*100</f>
        <v>229.290434684365</v>
      </c>
      <c r="N395" s="27" t="n">
        <v>286175511</v>
      </c>
      <c r="O395" s="26" t="n">
        <f aca="false">N395/L395*100</f>
        <v>150.587008871023</v>
      </c>
      <c r="P395" s="27" t="n">
        <v>81016320</v>
      </c>
      <c r="Q395" s="26" t="n">
        <f aca="false">P395/N395*100</f>
        <v>28.3100114740426</v>
      </c>
    </row>
    <row r="396" customFormat="false" ht="11.25" hidden="false" customHeight="false" outlineLevel="0" collapsed="false">
      <c r="G396" s="30" t="s">
        <v>48</v>
      </c>
      <c r="H396" s="29" t="s">
        <v>46</v>
      </c>
      <c r="I396" s="26" t="n">
        <v>26136946.97</v>
      </c>
      <c r="J396" s="27" t="n">
        <v>75281771</v>
      </c>
      <c r="K396" s="26" t="n">
        <f aca="false">J396/I396*100</f>
        <v>288.028173628727</v>
      </c>
      <c r="L396" s="27" t="n">
        <v>165539973</v>
      </c>
      <c r="M396" s="26" t="n">
        <f aca="false">L396/J396*100</f>
        <v>219.893834591112</v>
      </c>
      <c r="N396" s="27" t="n">
        <v>251175511</v>
      </c>
      <c r="O396" s="26" t="n">
        <f aca="false">N396/L396*100</f>
        <v>151.731032963259</v>
      </c>
      <c r="P396" s="27" t="n">
        <v>23016320</v>
      </c>
      <c r="Q396" s="26" t="n">
        <f aca="false">P396/N396*100</f>
        <v>9.16344109677157</v>
      </c>
    </row>
    <row r="397" customFormat="false" ht="11.25" hidden="false" customHeight="false" outlineLevel="0" collapsed="false">
      <c r="G397" s="34" t="s">
        <v>48</v>
      </c>
      <c r="H397" s="29" t="s">
        <v>46</v>
      </c>
      <c r="I397" s="26" t="n">
        <v>9613291.43</v>
      </c>
      <c r="J397" s="36" t="n">
        <v>0</v>
      </c>
      <c r="K397" s="26" t="n">
        <f aca="false">J397/I397*100</f>
        <v>0</v>
      </c>
      <c r="L397" s="36" t="n">
        <v>0</v>
      </c>
      <c r="M397" s="26"/>
      <c r="N397" s="27"/>
      <c r="O397" s="26"/>
      <c r="P397" s="27"/>
      <c r="Q397" s="26"/>
    </row>
    <row r="398" customFormat="false" ht="11.25" hidden="false" customHeight="false" outlineLevel="0" collapsed="false">
      <c r="G398" s="34" t="s">
        <v>174</v>
      </c>
      <c r="H398" s="29" t="s">
        <v>175</v>
      </c>
      <c r="I398" s="27"/>
      <c r="J398" s="27" t="n">
        <v>20047410</v>
      </c>
      <c r="K398" s="26"/>
      <c r="L398" s="27" t="n">
        <v>64707752</v>
      </c>
      <c r="M398" s="26" t="n">
        <f aca="false">L398/J398*100</f>
        <v>322.773625121649</v>
      </c>
      <c r="N398" s="27" t="n">
        <v>41959932</v>
      </c>
      <c r="O398" s="26" t="n">
        <f aca="false">N398/L398*100</f>
        <v>64.8452939610698</v>
      </c>
      <c r="P398" s="27" t="n">
        <v>10616320</v>
      </c>
      <c r="Q398" s="26" t="n">
        <f aca="false">P398/N398*100</f>
        <v>25.3010896204503</v>
      </c>
    </row>
    <row r="399" customFormat="false" ht="11.25" hidden="false" customHeight="false" outlineLevel="0" collapsed="false">
      <c r="G399" s="34" t="s">
        <v>50</v>
      </c>
      <c r="H399" s="29" t="s">
        <v>51</v>
      </c>
      <c r="I399" s="26" t="n">
        <v>16523655.54</v>
      </c>
      <c r="J399" s="27" t="n">
        <v>55234361</v>
      </c>
      <c r="K399" s="26" t="n">
        <f aca="false">J399/I399*100</f>
        <v>334.274464063295</v>
      </c>
      <c r="L399" s="27" t="n">
        <v>100832221</v>
      </c>
      <c r="M399" s="26" t="n">
        <f aca="false">L399/J399*100</f>
        <v>182.553430825424</v>
      </c>
      <c r="N399" s="27" t="n">
        <v>209215579</v>
      </c>
      <c r="O399" s="26" t="n">
        <f aca="false">N399/L399*100</f>
        <v>207.488813521226</v>
      </c>
      <c r="P399" s="27" t="n">
        <v>12400000</v>
      </c>
      <c r="Q399" s="26" t="n">
        <f aca="false">P399/N399*100</f>
        <v>5.92690088341844</v>
      </c>
    </row>
    <row r="400" customFormat="false" ht="11.25" hidden="false" customHeight="false" outlineLevel="0" collapsed="false">
      <c r="G400" s="28" t="s">
        <v>148</v>
      </c>
      <c r="H400" s="29" t="s">
        <v>149</v>
      </c>
      <c r="I400" s="26" t="n">
        <v>9590571.13</v>
      </c>
      <c r="J400" s="27" t="n">
        <v>7600000</v>
      </c>
      <c r="K400" s="26" t="n">
        <f aca="false">J400/I400*100</f>
        <v>79.2444985494831</v>
      </c>
      <c r="L400" s="27" t="n">
        <v>24500000</v>
      </c>
      <c r="M400" s="26" t="n">
        <f aca="false">L400/J400*100</f>
        <v>322.368421052632</v>
      </c>
      <c r="N400" s="27" t="n">
        <v>35000000</v>
      </c>
      <c r="O400" s="26" t="n">
        <f aca="false">N400/L400*100</f>
        <v>142.857142857143</v>
      </c>
      <c r="P400" s="27" t="n">
        <v>58000000</v>
      </c>
      <c r="Q400" s="26" t="n">
        <f aca="false">P400/N400*100</f>
        <v>165.714285714286</v>
      </c>
    </row>
    <row r="401" customFormat="false" ht="11.25" hidden="false" customHeight="false" outlineLevel="0" collapsed="false">
      <c r="G401" s="22" t="s">
        <v>178</v>
      </c>
      <c r="H401" s="23" t="s">
        <v>179</v>
      </c>
      <c r="I401" s="20" t="n">
        <v>2334890973.35</v>
      </c>
      <c r="J401" s="21" t="n">
        <v>2057352844</v>
      </c>
      <c r="K401" s="20" t="n">
        <f aca="false">J401/I401*100</f>
        <v>88.1134437317302</v>
      </c>
      <c r="L401" s="21" t="n">
        <v>1806033828</v>
      </c>
      <c r="M401" s="20" t="n">
        <f aca="false">L401/J401*100</f>
        <v>87.7843503250821</v>
      </c>
      <c r="N401" s="21" t="n">
        <v>1098582157</v>
      </c>
      <c r="O401" s="20" t="n">
        <f aca="false">N401/L401*100</f>
        <v>60.8284374283603</v>
      </c>
      <c r="P401" s="21" t="n">
        <v>660474904</v>
      </c>
      <c r="Q401" s="20" t="n">
        <f aca="false">P401/N401*100</f>
        <v>60.1206655134123</v>
      </c>
    </row>
    <row r="402" customFormat="false" ht="11.25" hidden="false" customHeight="false" outlineLevel="0" collapsed="false">
      <c r="G402" s="24" t="s">
        <v>22</v>
      </c>
      <c r="H402" s="25" t="s">
        <v>23</v>
      </c>
      <c r="I402" s="26" t="n">
        <v>1184346014.85</v>
      </c>
      <c r="J402" s="27" t="n">
        <v>1338354163</v>
      </c>
      <c r="K402" s="26" t="n">
        <f aca="false">J402/I402*100</f>
        <v>113.003644730422</v>
      </c>
      <c r="L402" s="27" t="n">
        <v>922168965</v>
      </c>
      <c r="M402" s="26" t="n">
        <f aca="false">L402/J402*100</f>
        <v>68.9032089184005</v>
      </c>
      <c r="N402" s="27" t="n">
        <v>256734980</v>
      </c>
      <c r="O402" s="26" t="n">
        <f aca="false">N402/L402*100</f>
        <v>27.8403405172066</v>
      </c>
      <c r="P402" s="27" t="n">
        <v>152324230</v>
      </c>
      <c r="Q402" s="26" t="n">
        <f aca="false">P402/N402*100</f>
        <v>59.3313112221794</v>
      </c>
    </row>
    <row r="403" customFormat="false" ht="11.25" hidden="false" customHeight="false" outlineLevel="0" collapsed="false">
      <c r="G403" s="28" t="s">
        <v>25</v>
      </c>
      <c r="H403" s="29" t="s">
        <v>23</v>
      </c>
      <c r="I403" s="26" t="n">
        <v>1134822044.65</v>
      </c>
      <c r="J403" s="27" t="n">
        <v>1333775274</v>
      </c>
      <c r="K403" s="26" t="n">
        <f aca="false">J403/I403*100</f>
        <v>117.531667655554</v>
      </c>
      <c r="L403" s="27" t="n">
        <v>910050691</v>
      </c>
      <c r="M403" s="26" t="n">
        <f aca="false">L403/J403*100</f>
        <v>68.2311862230548</v>
      </c>
      <c r="N403" s="27" t="n">
        <v>249983499</v>
      </c>
      <c r="O403" s="26" t="n">
        <f aca="false">N403/L403*100</f>
        <v>27.4691840215305</v>
      </c>
      <c r="P403" s="27" t="n">
        <v>146686864</v>
      </c>
      <c r="Q403" s="26" t="n">
        <f aca="false">P403/N403*100</f>
        <v>58.6786186235436</v>
      </c>
    </row>
    <row r="404" customFormat="false" ht="11.25" hidden="false" customHeight="false" outlineLevel="0" collapsed="false">
      <c r="G404" s="28" t="s">
        <v>80</v>
      </c>
      <c r="H404" s="29" t="s">
        <v>81</v>
      </c>
      <c r="I404" s="26" t="n">
        <v>49523970.2</v>
      </c>
      <c r="J404" s="27" t="n">
        <v>4578889</v>
      </c>
      <c r="K404" s="26" t="n">
        <f aca="false">J404/I404*100</f>
        <v>9.24580356039387</v>
      </c>
      <c r="L404" s="27" t="n">
        <v>12118274</v>
      </c>
      <c r="M404" s="26" t="n">
        <f aca="false">L404/J404*100</f>
        <v>264.655334514552</v>
      </c>
      <c r="N404" s="27" t="n">
        <v>6751481</v>
      </c>
      <c r="O404" s="26" t="n">
        <f aca="false">N404/L404*100</f>
        <v>55.7132228566543</v>
      </c>
      <c r="P404" s="27" t="n">
        <v>5637366</v>
      </c>
      <c r="Q404" s="26" t="n">
        <f aca="false">P404/N404*100</f>
        <v>83.4982132068505</v>
      </c>
    </row>
    <row r="405" customFormat="false" ht="11.25" hidden="false" customHeight="false" outlineLevel="0" collapsed="false">
      <c r="G405" s="24" t="s">
        <v>27</v>
      </c>
      <c r="H405" s="25" t="s">
        <v>28</v>
      </c>
      <c r="I405" s="26" t="n">
        <v>32339682.75</v>
      </c>
      <c r="J405" s="27" t="n">
        <v>8162187</v>
      </c>
      <c r="K405" s="26" t="n">
        <f aca="false">J405/I405*100</f>
        <v>25.2389210589891</v>
      </c>
      <c r="L405" s="27" t="n">
        <v>179183</v>
      </c>
      <c r="M405" s="26" t="n">
        <f aca="false">L405/J405*100</f>
        <v>2.19528173025195</v>
      </c>
      <c r="N405" s="27" t="n">
        <v>43067</v>
      </c>
      <c r="O405" s="26" t="n">
        <f aca="false">N405/L405*100</f>
        <v>24.0352042325444</v>
      </c>
      <c r="P405" s="27" t="n">
        <v>43067</v>
      </c>
      <c r="Q405" s="26" t="n">
        <f aca="false">P405/N405*100</f>
        <v>100</v>
      </c>
    </row>
    <row r="406" customFormat="false" ht="11.25" hidden="false" customHeight="false" outlineLevel="0" collapsed="false">
      <c r="G406" s="28" t="s">
        <v>30</v>
      </c>
      <c r="H406" s="29" t="s">
        <v>28</v>
      </c>
      <c r="I406" s="26" t="n">
        <v>32339682.75</v>
      </c>
      <c r="J406" s="27" t="n">
        <v>8162187</v>
      </c>
      <c r="K406" s="26" t="n">
        <f aca="false">J406/I406*100</f>
        <v>25.2389210589891</v>
      </c>
      <c r="L406" s="27" t="n">
        <v>179183</v>
      </c>
      <c r="M406" s="26" t="n">
        <f aca="false">L406/J406*100</f>
        <v>2.19528173025195</v>
      </c>
      <c r="N406" s="27" t="n">
        <v>43067</v>
      </c>
      <c r="O406" s="26" t="n">
        <f aca="false">N406/L406*100</f>
        <v>24.0352042325444</v>
      </c>
      <c r="P406" s="27" t="n">
        <v>43067</v>
      </c>
      <c r="Q406" s="26" t="n">
        <f aca="false">P406/N406*100</f>
        <v>100</v>
      </c>
    </row>
    <row r="407" customFormat="false" ht="11.25" hidden="false" customHeight="false" outlineLevel="0" collapsed="false">
      <c r="G407" s="24" t="s">
        <v>82</v>
      </c>
      <c r="H407" s="25" t="s">
        <v>83</v>
      </c>
      <c r="I407" s="26" t="n">
        <v>53597045.28</v>
      </c>
      <c r="J407" s="27" t="n">
        <v>20347668</v>
      </c>
      <c r="K407" s="26" t="n">
        <f aca="false">J407/I407*100</f>
        <v>37.9641599526622</v>
      </c>
      <c r="L407" s="27" t="n">
        <v>8298728</v>
      </c>
      <c r="M407" s="26" t="n">
        <f aca="false">L407/J407*100</f>
        <v>40.7846638740125</v>
      </c>
      <c r="N407" s="27" t="n">
        <v>7102243</v>
      </c>
      <c r="O407" s="26" t="n">
        <f aca="false">N407/L407*100</f>
        <v>85.5823085176427</v>
      </c>
      <c r="P407" s="27" t="n">
        <v>7195529</v>
      </c>
      <c r="Q407" s="26" t="n">
        <f aca="false">P407/N407*100</f>
        <v>101.31347237767</v>
      </c>
    </row>
    <row r="408" customFormat="false" ht="11.25" hidden="false" customHeight="false" outlineLevel="0" collapsed="false">
      <c r="G408" s="28" t="s">
        <v>84</v>
      </c>
      <c r="H408" s="29" t="s">
        <v>85</v>
      </c>
      <c r="I408" s="26" t="n">
        <v>104373.58</v>
      </c>
      <c r="J408" s="27" t="n">
        <v>132723</v>
      </c>
      <c r="K408" s="26" t="n">
        <f aca="false">J408/I408*100</f>
        <v>127.161490484469</v>
      </c>
      <c r="L408" s="27" t="n">
        <v>132723</v>
      </c>
      <c r="M408" s="26" t="n">
        <f aca="false">L408/J408*100</f>
        <v>100</v>
      </c>
      <c r="N408" s="27" t="n">
        <v>132723</v>
      </c>
      <c r="O408" s="26" t="n">
        <f aca="false">N408/L408*100</f>
        <v>100</v>
      </c>
      <c r="P408" s="27" t="n">
        <v>132723</v>
      </c>
      <c r="Q408" s="26" t="n">
        <f aca="false">P408/N408*100</f>
        <v>100</v>
      </c>
    </row>
    <row r="409" customFormat="false" ht="11.25" hidden="false" customHeight="false" outlineLevel="0" collapsed="false">
      <c r="G409" s="28" t="s">
        <v>102</v>
      </c>
      <c r="H409" s="29" t="s">
        <v>103</v>
      </c>
      <c r="I409" s="26" t="n">
        <v>53492671.7</v>
      </c>
      <c r="J409" s="27" t="n">
        <v>20214945</v>
      </c>
      <c r="K409" s="26" t="n">
        <f aca="false">J409/I409*100</f>
        <v>37.7901203240892</v>
      </c>
      <c r="L409" s="27" t="n">
        <v>8166005</v>
      </c>
      <c r="M409" s="26" t="n">
        <f aca="false">L409/J409*100</f>
        <v>40.3958803746436</v>
      </c>
      <c r="N409" s="27" t="n">
        <v>6969520</v>
      </c>
      <c r="O409" s="26" t="n">
        <f aca="false">N409/L409*100</f>
        <v>85.3479761523536</v>
      </c>
      <c r="P409" s="27" t="n">
        <v>7062806</v>
      </c>
      <c r="Q409" s="26" t="n">
        <f aca="false">P409/N409*100</f>
        <v>101.338485290235</v>
      </c>
    </row>
    <row r="410" customFormat="false" ht="11.25" hidden="false" customHeight="false" outlineLevel="0" collapsed="false">
      <c r="G410" s="24" t="s">
        <v>32</v>
      </c>
      <c r="H410" s="25" t="s">
        <v>33</v>
      </c>
      <c r="I410" s="26" t="n">
        <v>1015400573.89</v>
      </c>
      <c r="J410" s="27" t="n">
        <v>496930149</v>
      </c>
      <c r="K410" s="26" t="n">
        <f aca="false">J410/I410*100</f>
        <v>48.9393212667057</v>
      </c>
      <c r="L410" s="27" t="n">
        <v>508134252</v>
      </c>
      <c r="M410" s="26" t="n">
        <f aca="false">L410/J410*100</f>
        <v>102.254663562383</v>
      </c>
      <c r="N410" s="27" t="n">
        <v>511194335</v>
      </c>
      <c r="O410" s="26" t="n">
        <f aca="false">N410/L410*100</f>
        <v>100.602219391422</v>
      </c>
      <c r="P410" s="27" t="n">
        <v>267867386</v>
      </c>
      <c r="Q410" s="26" t="n">
        <f aca="false">P410/N410*100</f>
        <v>52.4003040839645</v>
      </c>
    </row>
    <row r="411" customFormat="false" ht="11.25" hidden="false" customHeight="false" outlineLevel="0" collapsed="false">
      <c r="G411" s="28" t="s">
        <v>64</v>
      </c>
      <c r="H411" s="29" t="s">
        <v>65</v>
      </c>
      <c r="I411" s="26" t="n">
        <v>3249985.64</v>
      </c>
      <c r="J411" s="27" t="n">
        <v>1347361</v>
      </c>
      <c r="K411" s="26" t="n">
        <f aca="false">J411/I411*100</f>
        <v>41.4574447165865</v>
      </c>
      <c r="L411" s="27" t="n">
        <v>4927532</v>
      </c>
      <c r="M411" s="26" t="n">
        <f aca="false">L411/J411*100</f>
        <v>365.717279927206</v>
      </c>
      <c r="N411" s="27" t="n">
        <v>8845757</v>
      </c>
      <c r="O411" s="26" t="n">
        <f aca="false">N411/L411*100</f>
        <v>179.516987408707</v>
      </c>
      <c r="P411" s="27" t="n">
        <v>4692257</v>
      </c>
      <c r="Q411" s="26" t="n">
        <f aca="false">P411/N411*100</f>
        <v>53.0452848749971</v>
      </c>
    </row>
    <row r="412" customFormat="false" ht="11.25" hidden="false" customHeight="false" outlineLevel="0" collapsed="false">
      <c r="G412" s="28" t="s">
        <v>86</v>
      </c>
      <c r="H412" s="29" t="s">
        <v>87</v>
      </c>
      <c r="I412" s="26" t="n">
        <v>86630082.12</v>
      </c>
      <c r="J412" s="27" t="n">
        <v>24954180</v>
      </c>
      <c r="K412" s="26" t="n">
        <f aca="false">J412/I412*100</f>
        <v>28.8054442398351</v>
      </c>
      <c r="L412" s="27" t="n">
        <v>2770909</v>
      </c>
      <c r="M412" s="26" t="n">
        <f aca="false">L412/J412*100</f>
        <v>11.1039873880849</v>
      </c>
      <c r="N412" s="36" t="n">
        <v>0</v>
      </c>
      <c r="O412" s="26" t="n">
        <f aca="false">N412/L412*100</f>
        <v>0</v>
      </c>
      <c r="P412" s="27"/>
      <c r="Q412" s="26"/>
    </row>
    <row r="413" customFormat="false" ht="11.25" hidden="false" customHeight="false" outlineLevel="0" collapsed="false">
      <c r="G413" s="30" t="s">
        <v>88</v>
      </c>
      <c r="H413" s="29" t="s">
        <v>89</v>
      </c>
      <c r="I413" s="26" t="n">
        <v>897476.13</v>
      </c>
      <c r="J413" s="27" t="n">
        <v>2131153</v>
      </c>
      <c r="K413" s="26" t="n">
        <f aca="false">J413/I413*100</f>
        <v>237.460688787344</v>
      </c>
      <c r="L413" s="27" t="n">
        <v>8206604</v>
      </c>
      <c r="M413" s="26" t="n">
        <f aca="false">L413/J413*100</f>
        <v>385.078124376805</v>
      </c>
      <c r="N413" s="27" t="n">
        <v>8405544</v>
      </c>
      <c r="O413" s="26" t="n">
        <f aca="false">N413/L413*100</f>
        <v>102.424145237177</v>
      </c>
      <c r="P413" s="27" t="n">
        <v>5396792</v>
      </c>
      <c r="Q413" s="26" t="n">
        <f aca="false">P413/N413*100</f>
        <v>64.2051484115722</v>
      </c>
    </row>
    <row r="414" customFormat="false" ht="11.25" hidden="false" customHeight="false" outlineLevel="0" collapsed="false">
      <c r="G414" s="34" t="s">
        <v>90</v>
      </c>
      <c r="H414" s="29" t="s">
        <v>91</v>
      </c>
      <c r="I414" s="26" t="n">
        <v>626087.24</v>
      </c>
      <c r="J414" s="27" t="n">
        <v>1179299</v>
      </c>
      <c r="K414" s="26" t="n">
        <f aca="false">J414/I414*100</f>
        <v>188.360171659145</v>
      </c>
      <c r="L414" s="27" t="n">
        <v>574000</v>
      </c>
      <c r="M414" s="26" t="n">
        <f aca="false">L414/J414*100</f>
        <v>48.6729828482853</v>
      </c>
      <c r="N414" s="27" t="n">
        <v>573500</v>
      </c>
      <c r="O414" s="26" t="n">
        <f aca="false">N414/L414*100</f>
        <v>99.9128919860627</v>
      </c>
      <c r="P414" s="27" t="n">
        <v>573500</v>
      </c>
      <c r="Q414" s="26" t="n">
        <f aca="false">P414/N414*100</f>
        <v>100</v>
      </c>
    </row>
    <row r="415" customFormat="false" ht="11.25" hidden="false" customHeight="false" outlineLevel="0" collapsed="false">
      <c r="G415" s="34" t="s">
        <v>104</v>
      </c>
      <c r="H415" s="29" t="s">
        <v>105</v>
      </c>
      <c r="I415" s="26" t="n">
        <v>271388.89</v>
      </c>
      <c r="J415" s="27" t="n">
        <v>951854</v>
      </c>
      <c r="K415" s="26" t="n">
        <f aca="false">J415/I415*100</f>
        <v>350.734328144384</v>
      </c>
      <c r="L415" s="27" t="n">
        <v>7632604</v>
      </c>
      <c r="M415" s="26" t="n">
        <f aca="false">L415/J415*100</f>
        <v>801.867093062592</v>
      </c>
      <c r="N415" s="27" t="n">
        <v>7832044</v>
      </c>
      <c r="O415" s="26" t="n">
        <f aca="false">N415/L415*100</f>
        <v>102.613000753085</v>
      </c>
      <c r="P415" s="27" t="n">
        <v>4823292</v>
      </c>
      <c r="Q415" s="26" t="n">
        <f aca="false">P415/N415*100</f>
        <v>61.5840769025302</v>
      </c>
    </row>
    <row r="416" customFormat="false" ht="11.25" hidden="false" customHeight="false" outlineLevel="0" collapsed="false">
      <c r="G416" s="30" t="s">
        <v>92</v>
      </c>
      <c r="H416" s="29" t="s">
        <v>93</v>
      </c>
      <c r="I416" s="26" t="n">
        <v>607026916.12</v>
      </c>
      <c r="J416" s="27" t="n">
        <v>195183881</v>
      </c>
      <c r="K416" s="26" t="n">
        <f aca="false">J416/I416*100</f>
        <v>32.1540735372293</v>
      </c>
      <c r="L416" s="27" t="n">
        <v>187541748</v>
      </c>
      <c r="M416" s="26" t="n">
        <f aca="false">L416/J416*100</f>
        <v>96.0846495310748</v>
      </c>
      <c r="N416" s="27" t="n">
        <v>185345189</v>
      </c>
      <c r="O416" s="26" t="n">
        <f aca="false">N416/L416*100</f>
        <v>98.8287626496901</v>
      </c>
      <c r="P416" s="27" t="n">
        <v>220630211</v>
      </c>
      <c r="Q416" s="26" t="n">
        <f aca="false">P416/N416*100</f>
        <v>119.037463119693</v>
      </c>
    </row>
    <row r="417" customFormat="false" ht="11.25" hidden="false" customHeight="false" outlineLevel="0" collapsed="false">
      <c r="G417" s="34" t="s">
        <v>94</v>
      </c>
      <c r="H417" s="29" t="s">
        <v>95</v>
      </c>
      <c r="I417" s="26" t="n">
        <v>624927.32</v>
      </c>
      <c r="J417" s="27" t="n">
        <v>3080872</v>
      </c>
      <c r="K417" s="26" t="n">
        <f aca="false">J417/I417*100</f>
        <v>492.996849617648</v>
      </c>
      <c r="L417" s="27" t="n">
        <v>21062190</v>
      </c>
      <c r="M417" s="26" t="n">
        <f aca="false">L417/J417*100</f>
        <v>683.643786564323</v>
      </c>
      <c r="N417" s="27" t="n">
        <v>15421476</v>
      </c>
      <c r="O417" s="26" t="n">
        <f aca="false">N417/L417*100</f>
        <v>73.2187678489274</v>
      </c>
      <c r="P417" s="27" t="n">
        <v>15421476</v>
      </c>
      <c r="Q417" s="26" t="n">
        <f aca="false">P417/N417*100</f>
        <v>100</v>
      </c>
    </row>
    <row r="418" customFormat="false" ht="11.25" hidden="false" customHeight="false" outlineLevel="0" collapsed="false">
      <c r="G418" s="34" t="s">
        <v>142</v>
      </c>
      <c r="H418" s="29" t="s">
        <v>143</v>
      </c>
      <c r="I418" s="26" t="n">
        <v>348793283.52</v>
      </c>
      <c r="J418" s="27" t="n">
        <v>8748744</v>
      </c>
      <c r="K418" s="26" t="n">
        <f aca="false">J418/I418*100</f>
        <v>2.50828912521142</v>
      </c>
      <c r="L418" s="36" t="n">
        <v>0</v>
      </c>
      <c r="M418" s="26" t="n">
        <f aca="false">L418/J418*100</f>
        <v>0</v>
      </c>
      <c r="N418" s="36" t="n">
        <v>0</v>
      </c>
      <c r="O418" s="26"/>
      <c r="P418" s="27"/>
      <c r="Q418" s="26"/>
    </row>
    <row r="419" customFormat="false" ht="11.25" hidden="false" customHeight="false" outlineLevel="0" collapsed="false">
      <c r="G419" s="34" t="s">
        <v>106</v>
      </c>
      <c r="H419" s="29" t="s">
        <v>107</v>
      </c>
      <c r="I419" s="26" t="n">
        <v>238297307.17</v>
      </c>
      <c r="J419" s="27" t="n">
        <v>178989060</v>
      </c>
      <c r="K419" s="26" t="n">
        <f aca="false">J419/I419*100</f>
        <v>75.111658677834</v>
      </c>
      <c r="L419" s="27" t="n">
        <v>141060761</v>
      </c>
      <c r="M419" s="26" t="n">
        <f aca="false">L419/J419*100</f>
        <v>78.809711051614</v>
      </c>
      <c r="N419" s="27" t="n">
        <v>166303454</v>
      </c>
      <c r="O419" s="26" t="n">
        <f aca="false">N419/L419*100</f>
        <v>117.894907712854</v>
      </c>
      <c r="P419" s="27" t="n">
        <v>204787008</v>
      </c>
      <c r="Q419" s="26" t="n">
        <f aca="false">P419/N419*100</f>
        <v>123.140562071549</v>
      </c>
    </row>
    <row r="420" customFormat="false" ht="11.25" hidden="false" customHeight="false" outlineLevel="0" collapsed="false">
      <c r="G420" s="34" t="s">
        <v>166</v>
      </c>
      <c r="H420" s="29" t="s">
        <v>167</v>
      </c>
      <c r="I420" s="26" t="n">
        <v>19311398.11</v>
      </c>
      <c r="J420" s="27" t="n">
        <v>4365205</v>
      </c>
      <c r="K420" s="26" t="n">
        <f aca="false">J420/I420*100</f>
        <v>22.6042929421023</v>
      </c>
      <c r="L420" s="27" t="n">
        <v>25418797</v>
      </c>
      <c r="M420" s="26" t="n">
        <f aca="false">L420/J420*100</f>
        <v>582.304771482668</v>
      </c>
      <c r="N420" s="27" t="n">
        <v>3620259</v>
      </c>
      <c r="O420" s="26" t="n">
        <f aca="false">N420/L420*100</f>
        <v>14.2424482165698</v>
      </c>
      <c r="P420" s="27" t="n">
        <v>421727</v>
      </c>
      <c r="Q420" s="26" t="n">
        <f aca="false">P420/N420*100</f>
        <v>11.649083670533</v>
      </c>
    </row>
    <row r="421" customFormat="false" ht="11.25" hidden="false" customHeight="false" outlineLevel="0" collapsed="false">
      <c r="G421" s="30" t="s">
        <v>35</v>
      </c>
      <c r="H421" s="29" t="s">
        <v>36</v>
      </c>
      <c r="I421" s="26" t="n">
        <v>82283562.28</v>
      </c>
      <c r="J421" s="27" t="n">
        <v>2942384</v>
      </c>
      <c r="K421" s="26" t="n">
        <f aca="false">J421/I421*100</f>
        <v>3.57590740904904</v>
      </c>
      <c r="L421" s="27" t="n">
        <v>2440089</v>
      </c>
      <c r="M421" s="26" t="n">
        <f aca="false">L421/J421*100</f>
        <v>82.9289786785138</v>
      </c>
      <c r="N421" s="27" t="n">
        <v>1513589</v>
      </c>
      <c r="O421" s="26" t="n">
        <f aca="false">N421/L421*100</f>
        <v>62.0300734932209</v>
      </c>
      <c r="P421" s="27" t="n">
        <v>926442</v>
      </c>
      <c r="Q421" s="26" t="n">
        <f aca="false">P421/N421*100</f>
        <v>61.2082936649249</v>
      </c>
    </row>
    <row r="422" customFormat="false" ht="11.25" hidden="false" customHeight="false" outlineLevel="0" collapsed="false">
      <c r="G422" s="34" t="s">
        <v>110</v>
      </c>
      <c r="H422" s="29" t="s">
        <v>111</v>
      </c>
      <c r="I422" s="26" t="n">
        <v>93228.52</v>
      </c>
      <c r="J422" s="27" t="n">
        <v>5242</v>
      </c>
      <c r="K422" s="26" t="n">
        <f aca="false">J422/I422*100</f>
        <v>5.62274291171843</v>
      </c>
      <c r="L422" s="27"/>
      <c r="M422" s="26" t="n">
        <f aca="false">L422/J422*100</f>
        <v>0</v>
      </c>
      <c r="N422" s="27"/>
      <c r="O422" s="26"/>
      <c r="P422" s="27"/>
      <c r="Q422" s="26"/>
    </row>
    <row r="423" customFormat="false" ht="11.25" hidden="false" customHeight="false" outlineLevel="0" collapsed="false">
      <c r="G423" s="34" t="s">
        <v>96</v>
      </c>
      <c r="H423" s="29" t="s">
        <v>97</v>
      </c>
      <c r="I423" s="26" t="n">
        <v>3348241.21</v>
      </c>
      <c r="J423" s="27" t="n">
        <v>2850000</v>
      </c>
      <c r="K423" s="26" t="n">
        <f aca="false">J423/I423*100</f>
        <v>85.1193155226711</v>
      </c>
      <c r="L423" s="27" t="n">
        <v>742500</v>
      </c>
      <c r="M423" s="26" t="n">
        <f aca="false">L423/J423*100</f>
        <v>26.0526315789474</v>
      </c>
      <c r="N423" s="27"/>
      <c r="O423" s="26" t="n">
        <f aca="false">N423/L423*100</f>
        <v>0</v>
      </c>
      <c r="P423" s="27"/>
      <c r="Q423" s="26"/>
    </row>
    <row r="424" customFormat="false" ht="11.25" hidden="false" customHeight="false" outlineLevel="0" collapsed="false">
      <c r="G424" s="32" t="s">
        <v>39</v>
      </c>
      <c r="H424" s="29" t="s">
        <v>40</v>
      </c>
      <c r="I424" s="26" t="n">
        <v>78842092.55</v>
      </c>
      <c r="J424" s="27"/>
      <c r="K424" s="26" t="n">
        <f aca="false">J424/I424*100</f>
        <v>0</v>
      </c>
      <c r="L424" s="27"/>
      <c r="M424" s="26"/>
      <c r="N424" s="27"/>
      <c r="O424" s="26"/>
      <c r="P424" s="27"/>
      <c r="Q424" s="26"/>
    </row>
    <row r="425" customFormat="false" ht="11.25" hidden="false" customHeight="false" outlineLevel="0" collapsed="false">
      <c r="G425" s="33" t="s">
        <v>42</v>
      </c>
      <c r="H425" s="29" t="s">
        <v>43</v>
      </c>
      <c r="I425" s="26" t="n">
        <v>3487035.43</v>
      </c>
      <c r="J425" s="27"/>
      <c r="K425" s="26" t="n">
        <f aca="false">J425/I425*100</f>
        <v>0</v>
      </c>
      <c r="L425" s="27"/>
      <c r="M425" s="26"/>
      <c r="N425" s="27"/>
      <c r="O425" s="26"/>
      <c r="P425" s="27"/>
      <c r="Q425" s="26"/>
    </row>
    <row r="426" customFormat="false" ht="11.25" hidden="false" customHeight="false" outlineLevel="0" collapsed="false">
      <c r="G426" s="33" t="s">
        <v>144</v>
      </c>
      <c r="H426" s="29" t="s">
        <v>145</v>
      </c>
      <c r="I426" s="26" t="n">
        <v>72302074.31</v>
      </c>
      <c r="J426" s="27"/>
      <c r="K426" s="26" t="n">
        <f aca="false">J426/I426*100</f>
        <v>0</v>
      </c>
      <c r="L426" s="27"/>
      <c r="M426" s="26"/>
      <c r="N426" s="27"/>
      <c r="O426" s="26"/>
      <c r="P426" s="27"/>
      <c r="Q426" s="26"/>
    </row>
    <row r="427" customFormat="false" ht="11.25" hidden="false" customHeight="false" outlineLevel="0" collapsed="false">
      <c r="G427" s="37" t="s">
        <v>112</v>
      </c>
      <c r="H427" s="29" t="s">
        <v>113</v>
      </c>
      <c r="I427" s="26" t="n">
        <v>3052982.81</v>
      </c>
      <c r="J427" s="27"/>
      <c r="K427" s="26" t="n">
        <f aca="false">J427/I427*100</f>
        <v>0</v>
      </c>
      <c r="L427" s="27"/>
      <c r="M427" s="26"/>
      <c r="N427" s="27"/>
      <c r="O427" s="26"/>
      <c r="P427" s="27"/>
      <c r="Q427" s="26"/>
    </row>
    <row r="428" customFormat="false" ht="11.25" hidden="false" customHeight="false" outlineLevel="0" collapsed="false">
      <c r="G428" s="34" t="s">
        <v>170</v>
      </c>
      <c r="H428" s="29" t="s">
        <v>171</v>
      </c>
      <c r="I428" s="27"/>
      <c r="J428" s="27" t="n">
        <v>87142</v>
      </c>
      <c r="K428" s="26"/>
      <c r="L428" s="27" t="n">
        <v>1697589</v>
      </c>
      <c r="M428" s="26" t="n">
        <f aca="false">L428/J428*100</f>
        <v>1948.07211218471</v>
      </c>
      <c r="N428" s="27" t="n">
        <v>1513589</v>
      </c>
      <c r="O428" s="26" t="n">
        <f aca="false">N428/L428*100</f>
        <v>89.1610984755438</v>
      </c>
      <c r="P428" s="27" t="n">
        <v>926442</v>
      </c>
      <c r="Q428" s="26" t="n">
        <f aca="false">P428/N428*100</f>
        <v>61.2082936649249</v>
      </c>
    </row>
    <row r="429" customFormat="false" ht="11.25" hidden="false" customHeight="false" outlineLevel="0" collapsed="false">
      <c r="G429" s="30" t="s">
        <v>114</v>
      </c>
      <c r="H429" s="29" t="s">
        <v>115</v>
      </c>
      <c r="I429" s="26" t="n">
        <v>235312551.6</v>
      </c>
      <c r="J429" s="27" t="n">
        <v>270371190</v>
      </c>
      <c r="K429" s="26" t="n">
        <f aca="false">J429/I429*100</f>
        <v>114.89875408754</v>
      </c>
      <c r="L429" s="27" t="n">
        <v>302247370</v>
      </c>
      <c r="M429" s="26" t="n">
        <f aca="false">L429/J429*100</f>
        <v>111.789784259188</v>
      </c>
      <c r="N429" s="27" t="n">
        <v>307084256</v>
      </c>
      <c r="O429" s="26" t="n">
        <f aca="false">N429/L429*100</f>
        <v>101.600307059744</v>
      </c>
      <c r="P429" s="27" t="n">
        <v>36221684</v>
      </c>
      <c r="Q429" s="26" t="n">
        <f aca="false">P429/N429*100</f>
        <v>11.7953569068679</v>
      </c>
    </row>
    <row r="430" customFormat="false" ht="11.25" hidden="false" customHeight="false" outlineLevel="0" collapsed="false">
      <c r="G430" s="34" t="s">
        <v>116</v>
      </c>
      <c r="H430" s="29" t="s">
        <v>117</v>
      </c>
      <c r="I430" s="26" t="n">
        <v>235312551.6</v>
      </c>
      <c r="J430" s="27" t="n">
        <v>270371190</v>
      </c>
      <c r="K430" s="26" t="n">
        <f aca="false">J430/I430*100</f>
        <v>114.89875408754</v>
      </c>
      <c r="L430" s="27" t="n">
        <v>302247370</v>
      </c>
      <c r="M430" s="26" t="n">
        <f aca="false">L430/J430*100</f>
        <v>111.789784259188</v>
      </c>
      <c r="N430" s="27" t="n">
        <v>307084256</v>
      </c>
      <c r="O430" s="26" t="n">
        <f aca="false">N430/L430*100</f>
        <v>101.600307059744</v>
      </c>
      <c r="P430" s="27" t="n">
        <v>36221684</v>
      </c>
      <c r="Q430" s="26" t="n">
        <f aca="false">P430/N430*100</f>
        <v>11.7953569068679</v>
      </c>
    </row>
    <row r="431" customFormat="false" ht="11.25" hidden="false" customHeight="false" outlineLevel="0" collapsed="false">
      <c r="G431" s="24" t="s">
        <v>129</v>
      </c>
      <c r="H431" s="25" t="s">
        <v>130</v>
      </c>
      <c r="I431" s="26" t="n">
        <v>100090.14</v>
      </c>
      <c r="J431" s="27" t="n">
        <v>13726</v>
      </c>
      <c r="K431" s="26" t="n">
        <f aca="false">J431/I431*100</f>
        <v>13.7136385262325</v>
      </c>
      <c r="L431" s="36" t="n">
        <v>0</v>
      </c>
      <c r="M431" s="26" t="n">
        <f aca="false">L431/J431*100</f>
        <v>0</v>
      </c>
      <c r="N431" s="36" t="n">
        <v>0</v>
      </c>
      <c r="O431" s="26"/>
      <c r="P431" s="27"/>
      <c r="Q431" s="26"/>
    </row>
    <row r="432" customFormat="false" ht="11.25" hidden="false" customHeight="false" outlineLevel="0" collapsed="false">
      <c r="G432" s="28" t="s">
        <v>131</v>
      </c>
      <c r="H432" s="29" t="s">
        <v>130</v>
      </c>
      <c r="I432" s="26" t="n">
        <v>100090.14</v>
      </c>
      <c r="J432" s="27" t="n">
        <v>13726</v>
      </c>
      <c r="K432" s="26" t="n">
        <f aca="false">J432/I432*100</f>
        <v>13.7136385262325</v>
      </c>
      <c r="L432" s="36" t="n">
        <v>0</v>
      </c>
      <c r="M432" s="26" t="n">
        <f aca="false">L432/J432*100</f>
        <v>0</v>
      </c>
      <c r="N432" s="36" t="n">
        <v>0</v>
      </c>
      <c r="O432" s="26"/>
      <c r="P432" s="27"/>
      <c r="Q432" s="26"/>
    </row>
    <row r="433" customFormat="false" ht="11.25" hidden="false" customHeight="false" outlineLevel="0" collapsed="false">
      <c r="G433" s="24" t="s">
        <v>124</v>
      </c>
      <c r="H433" s="25" t="s">
        <v>125</v>
      </c>
      <c r="I433" s="26" t="n">
        <v>12539313.1</v>
      </c>
      <c r="J433" s="27" t="n">
        <v>52993451</v>
      </c>
      <c r="K433" s="26" t="n">
        <f aca="false">J433/I433*100</f>
        <v>422.618452680634</v>
      </c>
      <c r="L433" s="27" t="n">
        <v>53252700</v>
      </c>
      <c r="M433" s="26" t="n">
        <f aca="false">L433/J433*100</f>
        <v>100.489209506284</v>
      </c>
      <c r="N433" s="27" t="n">
        <v>46476755</v>
      </c>
      <c r="O433" s="26" t="n">
        <f aca="false">N433/L433*100</f>
        <v>87.2758658246436</v>
      </c>
      <c r="P433" s="27" t="n">
        <v>46476755</v>
      </c>
      <c r="Q433" s="26" t="n">
        <f aca="false">P433/N433*100</f>
        <v>100</v>
      </c>
    </row>
    <row r="434" customFormat="false" ht="11.25" hidden="false" customHeight="false" outlineLevel="0" collapsed="false">
      <c r="G434" s="28" t="s">
        <v>126</v>
      </c>
      <c r="H434" s="29" t="s">
        <v>125</v>
      </c>
      <c r="I434" s="26" t="n">
        <v>12539313.1</v>
      </c>
      <c r="J434" s="27" t="n">
        <v>52993451</v>
      </c>
      <c r="K434" s="26" t="n">
        <f aca="false">J434/I434*100</f>
        <v>422.618452680634</v>
      </c>
      <c r="L434" s="27" t="n">
        <v>53252700</v>
      </c>
      <c r="M434" s="26" t="n">
        <f aca="false">L434/J434*100</f>
        <v>100.489209506284</v>
      </c>
      <c r="N434" s="27" t="n">
        <v>46476755</v>
      </c>
      <c r="O434" s="26" t="n">
        <f aca="false">N434/L434*100</f>
        <v>87.2758658246436</v>
      </c>
      <c r="P434" s="27" t="n">
        <v>46476755</v>
      </c>
      <c r="Q434" s="26" t="n">
        <f aca="false">P434/N434*100</f>
        <v>100</v>
      </c>
    </row>
    <row r="435" customFormat="false" ht="11.25" hidden="false" customHeight="false" outlineLevel="0" collapsed="false">
      <c r="G435" s="24" t="s">
        <v>45</v>
      </c>
      <c r="H435" s="25" t="s">
        <v>46</v>
      </c>
      <c r="I435" s="26" t="n">
        <v>36568253.34</v>
      </c>
      <c r="J435" s="27" t="n">
        <v>140551500</v>
      </c>
      <c r="K435" s="26" t="n">
        <f aca="false">J435/I435*100</f>
        <v>384.353878467196</v>
      </c>
      <c r="L435" s="27" t="n">
        <v>314000000</v>
      </c>
      <c r="M435" s="26" t="n">
        <f aca="false">L435/J435*100</f>
        <v>223.405655578204</v>
      </c>
      <c r="N435" s="27" t="n">
        <v>277030777</v>
      </c>
      <c r="O435" s="26" t="n">
        <f aca="false">N435/L435*100</f>
        <v>88.2263621019108</v>
      </c>
      <c r="P435" s="27" t="n">
        <v>186567937</v>
      </c>
      <c r="Q435" s="26" t="n">
        <f aca="false">P435/N435*100</f>
        <v>67.3455631971173</v>
      </c>
    </row>
    <row r="436" customFormat="false" ht="11.25" hidden="false" customHeight="false" outlineLevel="0" collapsed="false">
      <c r="G436" s="30" t="s">
        <v>48</v>
      </c>
      <c r="H436" s="29" t="s">
        <v>46</v>
      </c>
      <c r="I436" s="27"/>
      <c r="J436" s="27" t="n">
        <v>126000000</v>
      </c>
      <c r="K436" s="26"/>
      <c r="L436" s="27" t="n">
        <v>280000000</v>
      </c>
      <c r="M436" s="26" t="n">
        <f aca="false">L436/J436*100</f>
        <v>222.222222222222</v>
      </c>
      <c r="N436" s="27" t="n">
        <v>251668277</v>
      </c>
      <c r="O436" s="26" t="n">
        <f aca="false">N436/L436*100</f>
        <v>89.8815275</v>
      </c>
      <c r="P436" s="27" t="n">
        <v>150567937</v>
      </c>
      <c r="Q436" s="26" t="n">
        <f aca="false">P436/N436*100</f>
        <v>59.8279365181969</v>
      </c>
    </row>
    <row r="437" customFormat="false" ht="11.25" hidden="false" customHeight="false" outlineLevel="0" collapsed="false">
      <c r="G437" s="34" t="s">
        <v>50</v>
      </c>
      <c r="H437" s="29" t="s">
        <v>51</v>
      </c>
      <c r="I437" s="27"/>
      <c r="J437" s="27" t="n">
        <v>126000000</v>
      </c>
      <c r="K437" s="26"/>
      <c r="L437" s="27" t="n">
        <v>280000000</v>
      </c>
      <c r="M437" s="26" t="n">
        <f aca="false">L437/J437*100</f>
        <v>222.222222222222</v>
      </c>
      <c r="N437" s="27" t="n">
        <v>251668277</v>
      </c>
      <c r="O437" s="26" t="n">
        <f aca="false">N437/L437*100</f>
        <v>89.8815275</v>
      </c>
      <c r="P437" s="27" t="n">
        <v>150567937</v>
      </c>
      <c r="Q437" s="26" t="n">
        <f aca="false">P437/N437*100</f>
        <v>59.8279365181969</v>
      </c>
    </row>
    <row r="438" customFormat="false" ht="11.25" hidden="false" customHeight="false" outlineLevel="0" collapsed="false">
      <c r="G438" s="28" t="s">
        <v>148</v>
      </c>
      <c r="H438" s="29" t="s">
        <v>149</v>
      </c>
      <c r="I438" s="26" t="n">
        <v>36568253.34</v>
      </c>
      <c r="J438" s="27" t="n">
        <v>14551500</v>
      </c>
      <c r="K438" s="26" t="n">
        <f aca="false">J438/I438*100</f>
        <v>39.792712724627</v>
      </c>
      <c r="L438" s="27" t="n">
        <v>34000000</v>
      </c>
      <c r="M438" s="26" t="n">
        <f aca="false">L438/J438*100</f>
        <v>233.652888018417</v>
      </c>
      <c r="N438" s="27" t="n">
        <v>25362500</v>
      </c>
      <c r="O438" s="26" t="n">
        <f aca="false">N438/L438*100</f>
        <v>74.5955882352941</v>
      </c>
      <c r="P438" s="27" t="n">
        <v>36000000</v>
      </c>
      <c r="Q438" s="26" t="n">
        <f aca="false">P438/N438*100</f>
        <v>141.941843272548</v>
      </c>
    </row>
    <row r="439" customFormat="false" ht="11.25" hidden="false" customHeight="false" outlineLevel="0" collapsed="false">
      <c r="G439" s="22" t="s">
        <v>180</v>
      </c>
      <c r="H439" s="23" t="s">
        <v>181</v>
      </c>
      <c r="I439" s="21"/>
      <c r="J439" s="21" t="n">
        <v>548422754</v>
      </c>
      <c r="K439" s="20"/>
      <c r="L439" s="21" t="n">
        <v>990589444</v>
      </c>
      <c r="M439" s="20" t="n">
        <f aca="false">L439/J439*100</f>
        <v>180.625154003001</v>
      </c>
      <c r="N439" s="21" t="n">
        <v>959082944</v>
      </c>
      <c r="O439" s="20" t="n">
        <f aca="false">N439/L439*100</f>
        <v>96.8194189640486</v>
      </c>
      <c r="P439" s="21" t="n">
        <v>647237336</v>
      </c>
      <c r="Q439" s="20" t="n">
        <f aca="false">P439/N439*100</f>
        <v>67.4850220253734</v>
      </c>
    </row>
    <row r="440" customFormat="false" ht="11.25" hidden="false" customHeight="false" outlineLevel="0" collapsed="false">
      <c r="G440" s="24" t="s">
        <v>22</v>
      </c>
      <c r="H440" s="25" t="s">
        <v>23</v>
      </c>
      <c r="I440" s="27"/>
      <c r="J440" s="27" t="n">
        <v>216012340</v>
      </c>
      <c r="K440" s="26"/>
      <c r="L440" s="27" t="n">
        <v>213407630</v>
      </c>
      <c r="M440" s="26" t="n">
        <f aca="false">L440/J440*100</f>
        <v>98.7941846285263</v>
      </c>
      <c r="N440" s="27" t="n">
        <v>189206705</v>
      </c>
      <c r="O440" s="26" t="n">
        <f aca="false">N440/L440*100</f>
        <v>88.6597658199943</v>
      </c>
      <c r="P440" s="27" t="n">
        <v>144160609</v>
      </c>
      <c r="Q440" s="26" t="n">
        <f aca="false">P440/N440*100</f>
        <v>76.1921249038188</v>
      </c>
    </row>
    <row r="441" customFormat="false" ht="11.25" hidden="false" customHeight="false" outlineLevel="0" collapsed="false">
      <c r="G441" s="28" t="s">
        <v>25</v>
      </c>
      <c r="H441" s="29" t="s">
        <v>23</v>
      </c>
      <c r="I441" s="27"/>
      <c r="J441" s="27" t="n">
        <v>194430500</v>
      </c>
      <c r="K441" s="26"/>
      <c r="L441" s="27" t="n">
        <v>177319443</v>
      </c>
      <c r="M441" s="26" t="n">
        <f aca="false">L441/J441*100</f>
        <v>91.1993966995919</v>
      </c>
      <c r="N441" s="27" t="n">
        <v>139014900</v>
      </c>
      <c r="O441" s="26" t="n">
        <f aca="false">N441/L441*100</f>
        <v>78.3980017352073</v>
      </c>
      <c r="P441" s="27" t="n">
        <v>92057234</v>
      </c>
      <c r="Q441" s="26" t="n">
        <f aca="false">P441/N441*100</f>
        <v>66.2211273755547</v>
      </c>
    </row>
    <row r="442" customFormat="false" ht="11.25" hidden="false" customHeight="false" outlineLevel="0" collapsed="false">
      <c r="G442" s="28" t="s">
        <v>80</v>
      </c>
      <c r="H442" s="29" t="s">
        <v>81</v>
      </c>
      <c r="I442" s="27"/>
      <c r="J442" s="27" t="n">
        <v>21581840</v>
      </c>
      <c r="K442" s="26"/>
      <c r="L442" s="27" t="n">
        <v>36088187</v>
      </c>
      <c r="M442" s="26" t="n">
        <f aca="false">L442/J442*100</f>
        <v>167.21552471893</v>
      </c>
      <c r="N442" s="27" t="n">
        <v>50191805</v>
      </c>
      <c r="O442" s="26" t="n">
        <f aca="false">N442/L442*100</f>
        <v>139.080982372431</v>
      </c>
      <c r="P442" s="27" t="n">
        <v>52103375</v>
      </c>
      <c r="Q442" s="26" t="n">
        <f aca="false">P442/N442*100</f>
        <v>103.808530097692</v>
      </c>
    </row>
    <row r="443" customFormat="false" ht="11.25" hidden="false" customHeight="false" outlineLevel="0" collapsed="false">
      <c r="G443" s="24" t="s">
        <v>27</v>
      </c>
      <c r="H443" s="25" t="s">
        <v>28</v>
      </c>
      <c r="I443" s="27"/>
      <c r="J443" s="27" t="n">
        <v>36034732</v>
      </c>
      <c r="K443" s="26"/>
      <c r="L443" s="27" t="n">
        <v>52367664</v>
      </c>
      <c r="M443" s="26" t="n">
        <f aca="false">L443/J443*100</f>
        <v>145.325526494827</v>
      </c>
      <c r="N443" s="27" t="n">
        <v>46722176</v>
      </c>
      <c r="O443" s="26" t="n">
        <f aca="false">N443/L443*100</f>
        <v>89.2195153100585</v>
      </c>
      <c r="P443" s="27" t="n">
        <v>48473703</v>
      </c>
      <c r="Q443" s="26" t="n">
        <f aca="false">P443/N443*100</f>
        <v>103.748812983368</v>
      </c>
    </row>
    <row r="444" customFormat="false" ht="11.25" hidden="false" customHeight="false" outlineLevel="0" collapsed="false">
      <c r="G444" s="28" t="s">
        <v>30</v>
      </c>
      <c r="H444" s="29" t="s">
        <v>28</v>
      </c>
      <c r="I444" s="27"/>
      <c r="J444" s="27" t="n">
        <v>36034732</v>
      </c>
      <c r="K444" s="26"/>
      <c r="L444" s="27" t="n">
        <v>52367664</v>
      </c>
      <c r="M444" s="26" t="n">
        <f aca="false">L444/J444*100</f>
        <v>145.325526494827</v>
      </c>
      <c r="N444" s="27" t="n">
        <v>46722176</v>
      </c>
      <c r="O444" s="26" t="n">
        <f aca="false">N444/L444*100</f>
        <v>89.2195153100585</v>
      </c>
      <c r="P444" s="27" t="n">
        <v>48473703</v>
      </c>
      <c r="Q444" s="26" t="n">
        <f aca="false">P444/N444*100</f>
        <v>103.748812983368</v>
      </c>
    </row>
    <row r="445" customFormat="false" ht="11.25" hidden="false" customHeight="false" outlineLevel="0" collapsed="false">
      <c r="G445" s="24" t="s">
        <v>82</v>
      </c>
      <c r="H445" s="25" t="s">
        <v>83</v>
      </c>
      <c r="I445" s="27"/>
      <c r="J445" s="27" t="n">
        <v>80289246</v>
      </c>
      <c r="K445" s="26"/>
      <c r="L445" s="27" t="n">
        <v>113244876</v>
      </c>
      <c r="M445" s="26" t="n">
        <f aca="false">L445/J445*100</f>
        <v>141.046132130821</v>
      </c>
      <c r="N445" s="27" t="n">
        <v>88791436</v>
      </c>
      <c r="O445" s="26" t="n">
        <f aca="false">N445/L445*100</f>
        <v>78.4065815039614</v>
      </c>
      <c r="P445" s="27" t="n">
        <v>78674503</v>
      </c>
      <c r="Q445" s="26" t="n">
        <f aca="false">P445/N445*100</f>
        <v>88.6059585746535</v>
      </c>
    </row>
    <row r="446" customFormat="false" ht="11.25" hidden="false" customHeight="false" outlineLevel="0" collapsed="false">
      <c r="G446" s="28" t="s">
        <v>102</v>
      </c>
      <c r="H446" s="29" t="s">
        <v>103</v>
      </c>
      <c r="I446" s="27"/>
      <c r="J446" s="27" t="n">
        <v>80289246</v>
      </c>
      <c r="K446" s="26"/>
      <c r="L446" s="27" t="n">
        <v>113244876</v>
      </c>
      <c r="M446" s="26" t="n">
        <f aca="false">L446/J446*100</f>
        <v>141.046132130821</v>
      </c>
      <c r="N446" s="27" t="n">
        <v>88791436</v>
      </c>
      <c r="O446" s="26" t="n">
        <f aca="false">N446/L446*100</f>
        <v>78.4065815039614</v>
      </c>
      <c r="P446" s="27" t="n">
        <v>78674503</v>
      </c>
      <c r="Q446" s="26" t="n">
        <f aca="false">P446/N446*100</f>
        <v>88.6059585746535</v>
      </c>
    </row>
    <row r="447" customFormat="false" ht="11.25" hidden="false" customHeight="false" outlineLevel="0" collapsed="false">
      <c r="G447" s="24" t="s">
        <v>32</v>
      </c>
      <c r="H447" s="25" t="s">
        <v>33</v>
      </c>
      <c r="I447" s="27"/>
      <c r="J447" s="27" t="n">
        <v>215894905</v>
      </c>
      <c r="K447" s="26"/>
      <c r="L447" s="27" t="n">
        <v>471385256</v>
      </c>
      <c r="M447" s="26" t="n">
        <f aca="false">L447/J447*100</f>
        <v>218.340148416194</v>
      </c>
      <c r="N447" s="27" t="n">
        <v>521019463</v>
      </c>
      <c r="O447" s="26" t="n">
        <f aca="false">N447/L447*100</f>
        <v>110.529435608822</v>
      </c>
      <c r="P447" s="27" t="n">
        <v>375839704</v>
      </c>
      <c r="Q447" s="26" t="n">
        <f aca="false">P447/N447*100</f>
        <v>72.1354441993274</v>
      </c>
    </row>
    <row r="448" customFormat="false" ht="11.25" hidden="false" customHeight="false" outlineLevel="0" collapsed="false">
      <c r="G448" s="28" t="s">
        <v>64</v>
      </c>
      <c r="H448" s="29" t="s">
        <v>65</v>
      </c>
      <c r="I448" s="27"/>
      <c r="J448" s="27" t="n">
        <v>2264486</v>
      </c>
      <c r="K448" s="26"/>
      <c r="L448" s="27" t="n">
        <v>4573451</v>
      </c>
      <c r="M448" s="26" t="n">
        <f aca="false">L448/J448*100</f>
        <v>201.964198498026</v>
      </c>
      <c r="N448" s="27" t="n">
        <v>2189715</v>
      </c>
      <c r="O448" s="26" t="n">
        <f aca="false">N448/L448*100</f>
        <v>47.8788337297153</v>
      </c>
      <c r="P448" s="27" t="n">
        <v>653098</v>
      </c>
      <c r="Q448" s="26" t="n">
        <f aca="false">P448/N448*100</f>
        <v>29.8257079117602</v>
      </c>
    </row>
    <row r="449" customFormat="false" ht="11.25" hidden="false" customHeight="false" outlineLevel="0" collapsed="false">
      <c r="G449" s="28" t="s">
        <v>86</v>
      </c>
      <c r="H449" s="29" t="s">
        <v>87</v>
      </c>
      <c r="I449" s="27"/>
      <c r="J449" s="27" t="n">
        <v>15595914</v>
      </c>
      <c r="K449" s="26"/>
      <c r="L449" s="27" t="n">
        <v>25428417</v>
      </c>
      <c r="M449" s="26" t="n">
        <f aca="false">L449/J449*100</f>
        <v>163.045378424118</v>
      </c>
      <c r="N449" s="27" t="n">
        <v>16319554</v>
      </c>
      <c r="O449" s="26" t="n">
        <f aca="false">N449/L449*100</f>
        <v>64.1784111059686</v>
      </c>
      <c r="P449" s="27" t="n">
        <v>15400699</v>
      </c>
      <c r="Q449" s="26" t="n">
        <f aca="false">P449/N449*100</f>
        <v>94.3696071596074</v>
      </c>
    </row>
    <row r="450" customFormat="false" ht="11.25" hidden="false" customHeight="false" outlineLevel="0" collapsed="false">
      <c r="G450" s="30" t="s">
        <v>88</v>
      </c>
      <c r="H450" s="29" t="s">
        <v>89</v>
      </c>
      <c r="I450" s="27"/>
      <c r="J450" s="27" t="n">
        <v>775812</v>
      </c>
      <c r="K450" s="26"/>
      <c r="L450" s="27" t="n">
        <v>785598</v>
      </c>
      <c r="M450" s="26" t="n">
        <f aca="false">L450/J450*100</f>
        <v>101.261388068243</v>
      </c>
      <c r="N450" s="27" t="n">
        <v>4425012</v>
      </c>
      <c r="O450" s="26" t="n">
        <f aca="false">N450/L450*100</f>
        <v>563.266708927467</v>
      </c>
      <c r="P450" s="27" t="n">
        <v>6861563</v>
      </c>
      <c r="Q450" s="26" t="n">
        <f aca="false">P450/N450*100</f>
        <v>155.063150111231</v>
      </c>
    </row>
    <row r="451" customFormat="false" ht="11.25" hidden="false" customHeight="false" outlineLevel="0" collapsed="false">
      <c r="G451" s="34" t="s">
        <v>90</v>
      </c>
      <c r="H451" s="29" t="s">
        <v>91</v>
      </c>
      <c r="I451" s="27"/>
      <c r="J451" s="27" t="n">
        <v>721429</v>
      </c>
      <c r="K451" s="26"/>
      <c r="L451" s="27" t="n">
        <v>629244</v>
      </c>
      <c r="M451" s="26" t="n">
        <f aca="false">L451/J451*100</f>
        <v>87.221888779076</v>
      </c>
      <c r="N451" s="27" t="n">
        <v>4314501</v>
      </c>
      <c r="O451" s="26" t="n">
        <f aca="false">N451/L451*100</f>
        <v>685.664225642199</v>
      </c>
      <c r="P451" s="27" t="n">
        <v>6767083</v>
      </c>
      <c r="Q451" s="26" t="n">
        <f aca="false">P451/N451*100</f>
        <v>156.845090544654</v>
      </c>
    </row>
    <row r="452" customFormat="false" ht="11.25" hidden="false" customHeight="false" outlineLevel="0" collapsed="false">
      <c r="G452" s="34" t="s">
        <v>104</v>
      </c>
      <c r="H452" s="29" t="s">
        <v>105</v>
      </c>
      <c r="I452" s="27"/>
      <c r="J452" s="27" t="n">
        <v>54383</v>
      </c>
      <c r="K452" s="26"/>
      <c r="L452" s="27" t="n">
        <v>156354</v>
      </c>
      <c r="M452" s="26" t="n">
        <f aca="false">L452/J452*100</f>
        <v>287.505286578526</v>
      </c>
      <c r="N452" s="27" t="n">
        <v>110511</v>
      </c>
      <c r="O452" s="26" t="n">
        <f aca="false">N452/L452*100</f>
        <v>70.6799953950651</v>
      </c>
      <c r="P452" s="27" t="n">
        <v>94480</v>
      </c>
      <c r="Q452" s="26" t="n">
        <f aca="false">P452/N452*100</f>
        <v>85.4937517532191</v>
      </c>
    </row>
    <row r="453" customFormat="false" ht="11.25" hidden="false" customHeight="false" outlineLevel="0" collapsed="false">
      <c r="G453" s="30" t="s">
        <v>92</v>
      </c>
      <c r="H453" s="29" t="s">
        <v>93</v>
      </c>
      <c r="I453" s="27"/>
      <c r="J453" s="27" t="n">
        <v>63736407</v>
      </c>
      <c r="K453" s="26"/>
      <c r="L453" s="27" t="n">
        <v>216750907</v>
      </c>
      <c r="M453" s="26" t="n">
        <f aca="false">L453/J453*100</f>
        <v>340.073934509675</v>
      </c>
      <c r="N453" s="27" t="n">
        <v>307946977</v>
      </c>
      <c r="O453" s="26" t="n">
        <f aca="false">N453/L453*100</f>
        <v>142.074135357597</v>
      </c>
      <c r="P453" s="27" t="n">
        <v>352924344</v>
      </c>
      <c r="Q453" s="26" t="n">
        <f aca="false">P453/N453*100</f>
        <v>114.605555618102</v>
      </c>
    </row>
    <row r="454" customFormat="false" ht="11.25" hidden="false" customHeight="false" outlineLevel="0" collapsed="false">
      <c r="G454" s="34" t="s">
        <v>142</v>
      </c>
      <c r="H454" s="29" t="s">
        <v>143</v>
      </c>
      <c r="I454" s="27"/>
      <c r="J454" s="27" t="n">
        <v>38761856</v>
      </c>
      <c r="K454" s="26"/>
      <c r="L454" s="27" t="n">
        <v>160199234</v>
      </c>
      <c r="M454" s="26" t="n">
        <f aca="false">L454/J454*100</f>
        <v>413.290927039201</v>
      </c>
      <c r="N454" s="27" t="n">
        <v>230600746</v>
      </c>
      <c r="O454" s="26" t="n">
        <f aca="false">N454/L454*100</f>
        <v>143.946222614273</v>
      </c>
      <c r="P454" s="27" t="n">
        <v>235707115</v>
      </c>
      <c r="Q454" s="26" t="n">
        <f aca="false">P454/N454*100</f>
        <v>102.214376617845</v>
      </c>
    </row>
    <row r="455" customFormat="false" ht="11.25" hidden="false" customHeight="false" outlineLevel="0" collapsed="false">
      <c r="G455" s="34" t="s">
        <v>106</v>
      </c>
      <c r="H455" s="29" t="s">
        <v>107</v>
      </c>
      <c r="I455" s="27"/>
      <c r="J455" s="27" t="n">
        <v>24974551</v>
      </c>
      <c r="K455" s="26"/>
      <c r="L455" s="27" t="n">
        <v>56551673</v>
      </c>
      <c r="M455" s="26" t="n">
        <f aca="false">L455/J455*100</f>
        <v>226.437196008048</v>
      </c>
      <c r="N455" s="27" t="n">
        <v>77346231</v>
      </c>
      <c r="O455" s="26" t="n">
        <f aca="false">N455/L455*100</f>
        <v>136.770898006855</v>
      </c>
      <c r="P455" s="27" t="n">
        <v>117217229</v>
      </c>
      <c r="Q455" s="26" t="n">
        <f aca="false">P455/N455*100</f>
        <v>151.548727694307</v>
      </c>
    </row>
    <row r="456" customFormat="false" ht="11.25" hidden="false" customHeight="false" outlineLevel="0" collapsed="false">
      <c r="G456" s="30" t="s">
        <v>114</v>
      </c>
      <c r="H456" s="29" t="s">
        <v>115</v>
      </c>
      <c r="I456" s="27"/>
      <c r="J456" s="27" t="n">
        <v>133522286</v>
      </c>
      <c r="K456" s="26"/>
      <c r="L456" s="27" t="n">
        <v>223846883</v>
      </c>
      <c r="M456" s="26" t="n">
        <f aca="false">L456/J456*100</f>
        <v>167.647581318373</v>
      </c>
      <c r="N456" s="27" t="n">
        <v>190138205</v>
      </c>
      <c r="O456" s="26" t="n">
        <f aca="false">N456/L456*100</f>
        <v>84.9411894647646</v>
      </c>
      <c r="P456" s="27"/>
      <c r="Q456" s="26" t="n">
        <f aca="false">P456/N456*100</f>
        <v>0</v>
      </c>
    </row>
    <row r="457" customFormat="false" ht="11.25" hidden="false" customHeight="false" outlineLevel="0" collapsed="false">
      <c r="G457" s="34" t="s">
        <v>116</v>
      </c>
      <c r="H457" s="29" t="s">
        <v>117</v>
      </c>
      <c r="I457" s="27"/>
      <c r="J457" s="27" t="n">
        <v>133522286</v>
      </c>
      <c r="K457" s="26"/>
      <c r="L457" s="27" t="n">
        <v>223846883</v>
      </c>
      <c r="M457" s="26" t="n">
        <f aca="false">L457/J457*100</f>
        <v>167.647581318373</v>
      </c>
      <c r="N457" s="27" t="n">
        <v>190138205</v>
      </c>
      <c r="O457" s="26" t="n">
        <f aca="false">N457/L457*100</f>
        <v>84.9411894647646</v>
      </c>
      <c r="P457" s="27"/>
      <c r="Q457" s="26" t="n">
        <f aca="false">P457/N457*100</f>
        <v>0</v>
      </c>
    </row>
    <row r="458" customFormat="false" ht="11.25" hidden="false" customHeight="false" outlineLevel="0" collapsed="false">
      <c r="G458" s="24" t="s">
        <v>129</v>
      </c>
      <c r="H458" s="25" t="s">
        <v>130</v>
      </c>
      <c r="I458" s="27"/>
      <c r="J458" s="27" t="n">
        <v>45339</v>
      </c>
      <c r="K458" s="26"/>
      <c r="L458" s="27" t="n">
        <v>52863</v>
      </c>
      <c r="M458" s="26" t="n">
        <f aca="false">L458/J458*100</f>
        <v>116.594984450473</v>
      </c>
      <c r="N458" s="27" t="n">
        <v>50713</v>
      </c>
      <c r="O458" s="26" t="n">
        <f aca="false">N458/L458*100</f>
        <v>95.9328831129524</v>
      </c>
      <c r="P458" s="27" t="n">
        <v>50713</v>
      </c>
      <c r="Q458" s="26" t="n">
        <f aca="false">P458/N458*100</f>
        <v>100</v>
      </c>
    </row>
    <row r="459" customFormat="false" ht="11.25" hidden="false" customHeight="false" outlineLevel="0" collapsed="false">
      <c r="G459" s="28" t="s">
        <v>131</v>
      </c>
      <c r="H459" s="29" t="s">
        <v>130</v>
      </c>
      <c r="I459" s="27"/>
      <c r="J459" s="27" t="n">
        <v>45339</v>
      </c>
      <c r="K459" s="26"/>
      <c r="L459" s="27" t="n">
        <v>52863</v>
      </c>
      <c r="M459" s="26" t="n">
        <f aca="false">L459/J459*100</f>
        <v>116.594984450473</v>
      </c>
      <c r="N459" s="27" t="n">
        <v>50713</v>
      </c>
      <c r="O459" s="26" t="n">
        <f aca="false">N459/L459*100</f>
        <v>95.9328831129524</v>
      </c>
      <c r="P459" s="27" t="n">
        <v>50713</v>
      </c>
      <c r="Q459" s="26" t="n">
        <f aca="false">P459/N459*100</f>
        <v>100</v>
      </c>
    </row>
    <row r="460" customFormat="false" ht="11.25" hidden="false" customHeight="false" outlineLevel="0" collapsed="false">
      <c r="G460" s="24" t="s">
        <v>124</v>
      </c>
      <c r="H460" s="25" t="s">
        <v>125</v>
      </c>
      <c r="I460" s="27"/>
      <c r="J460" s="27" t="n">
        <v>146192</v>
      </c>
      <c r="K460" s="26"/>
      <c r="L460" s="27" t="n">
        <v>131155</v>
      </c>
      <c r="M460" s="26" t="n">
        <f aca="false">L460/J460*100</f>
        <v>89.7142114479589</v>
      </c>
      <c r="N460" s="27" t="n">
        <v>36104</v>
      </c>
      <c r="O460" s="26" t="n">
        <f aca="false">N460/L460*100</f>
        <v>27.5277343601083</v>
      </c>
      <c r="P460" s="27" t="n">
        <v>38104</v>
      </c>
      <c r="Q460" s="26" t="n">
        <f aca="false">P460/N460*100</f>
        <v>105.539552404166</v>
      </c>
    </row>
    <row r="461" customFormat="false" ht="11.25" hidden="false" customHeight="false" outlineLevel="0" collapsed="false">
      <c r="G461" s="28" t="s">
        <v>126</v>
      </c>
      <c r="H461" s="29" t="s">
        <v>125</v>
      </c>
      <c r="I461" s="27"/>
      <c r="J461" s="27" t="n">
        <v>146192</v>
      </c>
      <c r="K461" s="26"/>
      <c r="L461" s="27" t="n">
        <v>131155</v>
      </c>
      <c r="M461" s="26" t="n">
        <f aca="false">L461/J461*100</f>
        <v>89.7142114479589</v>
      </c>
      <c r="N461" s="27" t="n">
        <v>36104</v>
      </c>
      <c r="O461" s="26" t="n">
        <f aca="false">N461/L461*100</f>
        <v>27.5277343601083</v>
      </c>
      <c r="P461" s="27" t="n">
        <v>38104</v>
      </c>
      <c r="Q461" s="26" t="n">
        <f aca="false">P461/N461*100</f>
        <v>105.539552404166</v>
      </c>
    </row>
    <row r="462" customFormat="false" ht="11.25" hidden="false" customHeight="false" outlineLevel="0" collapsed="false">
      <c r="G462" s="24" t="s">
        <v>45</v>
      </c>
      <c r="H462" s="25" t="s">
        <v>46</v>
      </c>
      <c r="I462" s="27"/>
      <c r="J462" s="36" t="n">
        <v>0</v>
      </c>
      <c r="K462" s="26"/>
      <c r="L462" s="27" t="n">
        <v>140000000</v>
      </c>
      <c r="M462" s="26"/>
      <c r="N462" s="27" t="n">
        <v>113256347</v>
      </c>
      <c r="O462" s="26" t="n">
        <f aca="false">N462/L462*100</f>
        <v>80.8973907142857</v>
      </c>
      <c r="P462" s="27"/>
      <c r="Q462" s="26" t="n">
        <f aca="false">P462/N462*100</f>
        <v>0</v>
      </c>
    </row>
    <row r="463" customFormat="false" ht="11.25" hidden="false" customHeight="false" outlineLevel="0" collapsed="false">
      <c r="G463" s="30" t="s">
        <v>48</v>
      </c>
      <c r="H463" s="29" t="s">
        <v>46</v>
      </c>
      <c r="I463" s="27"/>
      <c r="J463" s="36" t="n">
        <v>0</v>
      </c>
      <c r="K463" s="26"/>
      <c r="L463" s="27" t="n">
        <v>140000000</v>
      </c>
      <c r="M463" s="26"/>
      <c r="N463" s="27" t="n">
        <v>113256347</v>
      </c>
      <c r="O463" s="26" t="n">
        <f aca="false">N463/L463*100</f>
        <v>80.8973907142857</v>
      </c>
      <c r="P463" s="27"/>
      <c r="Q463" s="26" t="n">
        <f aca="false">P463/N463*100</f>
        <v>0</v>
      </c>
    </row>
    <row r="464" customFormat="false" ht="11.25" hidden="false" customHeight="false" outlineLevel="0" collapsed="false">
      <c r="G464" s="34" t="s">
        <v>50</v>
      </c>
      <c r="H464" s="29" t="s">
        <v>51</v>
      </c>
      <c r="I464" s="27"/>
      <c r="J464" s="36" t="n">
        <v>0</v>
      </c>
      <c r="K464" s="26"/>
      <c r="L464" s="27" t="n">
        <v>140000000</v>
      </c>
      <c r="M464" s="26"/>
      <c r="N464" s="27" t="n">
        <v>113256347</v>
      </c>
      <c r="O464" s="26" t="n">
        <f aca="false">N464/L464*100</f>
        <v>80.8973907142857</v>
      </c>
      <c r="P464" s="27"/>
      <c r="Q464" s="26" t="n">
        <f aca="false">P464/N464*100</f>
        <v>0</v>
      </c>
    </row>
    <row r="465" customFormat="false" ht="11.25" hidden="false" customHeight="false" outlineLevel="0" collapsed="false">
      <c r="G465" s="22" t="s">
        <v>182</v>
      </c>
      <c r="H465" s="23" t="s">
        <v>183</v>
      </c>
      <c r="I465" s="20" t="n">
        <v>3515365677.64</v>
      </c>
      <c r="J465" s="21" t="n">
        <v>4118185860</v>
      </c>
      <c r="K465" s="20" t="n">
        <f aca="false">J465/I465*100</f>
        <v>117.148150082773</v>
      </c>
      <c r="L465" s="21" t="n">
        <v>4672398413</v>
      </c>
      <c r="M465" s="20" t="n">
        <f aca="false">L465/J465*100</f>
        <v>113.457686754332</v>
      </c>
      <c r="N465" s="21" t="n">
        <v>5257047778</v>
      </c>
      <c r="O465" s="20" t="n">
        <f aca="false">N465/L465*100</f>
        <v>112.512832025911</v>
      </c>
      <c r="P465" s="21" t="n">
        <v>4553187191</v>
      </c>
      <c r="Q465" s="20" t="n">
        <f aca="false">P465/N465*100</f>
        <v>86.6111053822726</v>
      </c>
    </row>
    <row r="466" customFormat="false" ht="11.25" hidden="false" customHeight="false" outlineLevel="0" collapsed="false">
      <c r="G466" s="24" t="s">
        <v>22</v>
      </c>
      <c r="H466" s="25" t="s">
        <v>23</v>
      </c>
      <c r="I466" s="26" t="n">
        <v>2794857690.9</v>
      </c>
      <c r="J466" s="27" t="n">
        <v>3364176603</v>
      </c>
      <c r="K466" s="26" t="n">
        <f aca="false">J466/I466*100</f>
        <v>120.370229008571</v>
      </c>
      <c r="L466" s="27" t="n">
        <v>3561454529</v>
      </c>
      <c r="M466" s="26" t="n">
        <f aca="false">L466/J466*100</f>
        <v>105.864077582136</v>
      </c>
      <c r="N466" s="27" t="n">
        <v>3526580205</v>
      </c>
      <c r="O466" s="26" t="n">
        <f aca="false">N466/L466*100</f>
        <v>99.0207842409323</v>
      </c>
      <c r="P466" s="27" t="n">
        <v>3564687342</v>
      </c>
      <c r="Q466" s="26" t="n">
        <f aca="false">P466/N466*100</f>
        <v>101.080569128868</v>
      </c>
    </row>
    <row r="467" customFormat="false" ht="11.25" hidden="false" customHeight="false" outlineLevel="0" collapsed="false">
      <c r="G467" s="28" t="s">
        <v>25</v>
      </c>
      <c r="H467" s="29" t="s">
        <v>23</v>
      </c>
      <c r="I467" s="26" t="n">
        <v>2750513057.43</v>
      </c>
      <c r="J467" s="27" t="n">
        <v>3337429824</v>
      </c>
      <c r="K467" s="26" t="n">
        <f aca="false">J467/I467*100</f>
        <v>121.338446839383</v>
      </c>
      <c r="L467" s="27" t="n">
        <v>3529403311</v>
      </c>
      <c r="M467" s="26" t="n">
        <f aca="false">L467/J467*100</f>
        <v>105.752135539135</v>
      </c>
      <c r="N467" s="27" t="n">
        <v>3485657326</v>
      </c>
      <c r="O467" s="26" t="n">
        <f aca="false">N467/L467*100</f>
        <v>98.7605274561947</v>
      </c>
      <c r="P467" s="27" t="n">
        <v>3525145325</v>
      </c>
      <c r="Q467" s="26" t="n">
        <f aca="false">P467/N467*100</f>
        <v>101.132870942461</v>
      </c>
    </row>
    <row r="468" customFormat="false" ht="11.25" hidden="false" customHeight="false" outlineLevel="0" collapsed="false">
      <c r="G468" s="28" t="s">
        <v>80</v>
      </c>
      <c r="H468" s="29" t="s">
        <v>81</v>
      </c>
      <c r="I468" s="26" t="n">
        <v>44344633.47</v>
      </c>
      <c r="J468" s="27" t="n">
        <v>26746779</v>
      </c>
      <c r="K468" s="26" t="n">
        <f aca="false">J468/I468*100</f>
        <v>60.315706562542</v>
      </c>
      <c r="L468" s="27" t="n">
        <v>32051218</v>
      </c>
      <c r="M468" s="26" t="n">
        <f aca="false">L468/J468*100</f>
        <v>119.832066507896</v>
      </c>
      <c r="N468" s="27" t="n">
        <v>40922879</v>
      </c>
      <c r="O468" s="26" t="n">
        <f aca="false">N468/L468*100</f>
        <v>127.679637634988</v>
      </c>
      <c r="P468" s="27" t="n">
        <v>39542017</v>
      </c>
      <c r="Q468" s="26" t="n">
        <f aca="false">P468/N468*100</f>
        <v>96.6256968381917</v>
      </c>
    </row>
    <row r="469" customFormat="false" ht="11.25" hidden="false" customHeight="false" outlineLevel="0" collapsed="false">
      <c r="G469" s="24" t="s">
        <v>27</v>
      </c>
      <c r="H469" s="25" t="s">
        <v>28</v>
      </c>
      <c r="I469" s="26" t="n">
        <v>83370168.07</v>
      </c>
      <c r="J469" s="27" t="n">
        <v>104826102</v>
      </c>
      <c r="K469" s="26" t="n">
        <f aca="false">J469/I469*100</f>
        <v>125.735745083283</v>
      </c>
      <c r="L469" s="27" t="n">
        <v>88223113</v>
      </c>
      <c r="M469" s="26" t="n">
        <f aca="false">L469/J469*100</f>
        <v>84.1613980838475</v>
      </c>
      <c r="N469" s="27" t="n">
        <v>85930674</v>
      </c>
      <c r="O469" s="26" t="n">
        <f aca="false">N469/L469*100</f>
        <v>97.4015437428512</v>
      </c>
      <c r="P469" s="27" t="n">
        <v>86729236</v>
      </c>
      <c r="Q469" s="26" t="n">
        <f aca="false">P469/N469*100</f>
        <v>100.929309596711</v>
      </c>
    </row>
    <row r="470" customFormat="false" ht="11.25" hidden="false" customHeight="false" outlineLevel="0" collapsed="false">
      <c r="G470" s="28" t="s">
        <v>30</v>
      </c>
      <c r="H470" s="29" t="s">
        <v>28</v>
      </c>
      <c r="I470" s="26" t="n">
        <v>83370168.07</v>
      </c>
      <c r="J470" s="27" t="n">
        <v>104826102</v>
      </c>
      <c r="K470" s="26" t="n">
        <f aca="false">J470/I470*100</f>
        <v>125.735745083283</v>
      </c>
      <c r="L470" s="27" t="n">
        <v>88223113</v>
      </c>
      <c r="M470" s="26" t="n">
        <f aca="false">L470/J470*100</f>
        <v>84.1613980838475</v>
      </c>
      <c r="N470" s="27" t="n">
        <v>85930674</v>
      </c>
      <c r="O470" s="26" t="n">
        <f aca="false">N470/L470*100</f>
        <v>97.4015437428512</v>
      </c>
      <c r="P470" s="27" t="n">
        <v>86729236</v>
      </c>
      <c r="Q470" s="26" t="n">
        <f aca="false">P470/N470*100</f>
        <v>100.929309596711</v>
      </c>
    </row>
    <row r="471" customFormat="false" ht="11.25" hidden="false" customHeight="false" outlineLevel="0" collapsed="false">
      <c r="G471" s="24" t="s">
        <v>82</v>
      </c>
      <c r="H471" s="25" t="s">
        <v>83</v>
      </c>
      <c r="I471" s="26" t="n">
        <v>91936088.3</v>
      </c>
      <c r="J471" s="27" t="n">
        <v>107545860</v>
      </c>
      <c r="K471" s="26" t="n">
        <f aca="false">J471/I471*100</f>
        <v>116.978938291417</v>
      </c>
      <c r="L471" s="27" t="n">
        <v>116937663</v>
      </c>
      <c r="M471" s="26" t="n">
        <f aca="false">L471/J471*100</f>
        <v>108.732835462007</v>
      </c>
      <c r="N471" s="27" t="n">
        <v>101178320</v>
      </c>
      <c r="O471" s="26" t="n">
        <f aca="false">N471/L471*100</f>
        <v>86.5232957494627</v>
      </c>
      <c r="P471" s="27" t="n">
        <v>100789434</v>
      </c>
      <c r="Q471" s="26" t="n">
        <f aca="false">P471/N471*100</f>
        <v>99.6156429559218</v>
      </c>
    </row>
    <row r="472" customFormat="false" ht="11.25" hidden="false" customHeight="false" outlineLevel="0" collapsed="false">
      <c r="G472" s="28" t="s">
        <v>84</v>
      </c>
      <c r="H472" s="29" t="s">
        <v>85</v>
      </c>
      <c r="I472" s="26" t="n">
        <v>9966139.43</v>
      </c>
      <c r="J472" s="27" t="n">
        <v>12580517</v>
      </c>
      <c r="K472" s="26" t="n">
        <f aca="false">J472/I472*100</f>
        <v>126.232600781504</v>
      </c>
      <c r="L472" s="27" t="n">
        <v>15327743</v>
      </c>
      <c r="M472" s="26" t="n">
        <f aca="false">L472/J472*100</f>
        <v>121.837147074321</v>
      </c>
      <c r="N472" s="27" t="n">
        <v>15327743</v>
      </c>
      <c r="O472" s="26" t="n">
        <f aca="false">N472/L472*100</f>
        <v>100</v>
      </c>
      <c r="P472" s="27" t="n">
        <v>15327743</v>
      </c>
      <c r="Q472" s="26" t="n">
        <f aca="false">P472/N472*100</f>
        <v>100</v>
      </c>
    </row>
    <row r="473" customFormat="false" ht="11.25" hidden="false" customHeight="false" outlineLevel="0" collapsed="false">
      <c r="G473" s="28" t="s">
        <v>102</v>
      </c>
      <c r="H473" s="29" t="s">
        <v>103</v>
      </c>
      <c r="I473" s="26" t="n">
        <v>81969948.87</v>
      </c>
      <c r="J473" s="27" t="n">
        <v>94965343</v>
      </c>
      <c r="K473" s="26" t="n">
        <f aca="false">J473/I473*100</f>
        <v>115.853851697053</v>
      </c>
      <c r="L473" s="27" t="n">
        <v>101609920</v>
      </c>
      <c r="M473" s="26" t="n">
        <f aca="false">L473/J473*100</f>
        <v>106.996844101327</v>
      </c>
      <c r="N473" s="27" t="n">
        <v>85850577</v>
      </c>
      <c r="O473" s="26" t="n">
        <f aca="false">N473/L473*100</f>
        <v>84.4903499579569</v>
      </c>
      <c r="P473" s="27" t="n">
        <v>85461691</v>
      </c>
      <c r="Q473" s="26" t="n">
        <f aca="false">P473/N473*100</f>
        <v>99.5470199344147</v>
      </c>
    </row>
    <row r="474" customFormat="false" ht="11.25" hidden="false" customHeight="false" outlineLevel="0" collapsed="false">
      <c r="G474" s="24" t="s">
        <v>32</v>
      </c>
      <c r="H474" s="25" t="s">
        <v>33</v>
      </c>
      <c r="I474" s="26" t="n">
        <v>505456470.91</v>
      </c>
      <c r="J474" s="27" t="n">
        <v>412726296</v>
      </c>
      <c r="K474" s="26" t="n">
        <f aca="false">J474/I474*100</f>
        <v>81.6541719719103</v>
      </c>
      <c r="L474" s="27" t="n">
        <v>614667022</v>
      </c>
      <c r="M474" s="26" t="n">
        <f aca="false">L474/J474*100</f>
        <v>148.928485525914</v>
      </c>
      <c r="N474" s="27" t="n">
        <v>748530883</v>
      </c>
      <c r="O474" s="26" t="n">
        <f aca="false">N474/L474*100</f>
        <v>121.778272822322</v>
      </c>
      <c r="P474" s="27" t="n">
        <v>421553124</v>
      </c>
      <c r="Q474" s="26" t="n">
        <f aca="false">P474/N474*100</f>
        <v>56.3173989976844</v>
      </c>
    </row>
    <row r="475" customFormat="false" ht="11.25" hidden="false" customHeight="false" outlineLevel="0" collapsed="false">
      <c r="G475" s="28" t="s">
        <v>64</v>
      </c>
      <c r="H475" s="29" t="s">
        <v>65</v>
      </c>
      <c r="I475" s="26" t="n">
        <v>77768845.53</v>
      </c>
      <c r="J475" s="27" t="n">
        <v>80877852</v>
      </c>
      <c r="K475" s="26" t="n">
        <f aca="false">J475/I475*100</f>
        <v>103.997753147564</v>
      </c>
      <c r="L475" s="27" t="n">
        <v>88254830</v>
      </c>
      <c r="M475" s="26" t="n">
        <f aca="false">L475/J475*100</f>
        <v>109.12113491837</v>
      </c>
      <c r="N475" s="27" t="n">
        <v>79555229</v>
      </c>
      <c r="O475" s="26" t="n">
        <f aca="false">N475/L475*100</f>
        <v>90.1426346863962</v>
      </c>
      <c r="P475" s="27" t="n">
        <v>76873194</v>
      </c>
      <c r="Q475" s="26" t="n">
        <f aca="false">P475/N475*100</f>
        <v>96.6287131170221</v>
      </c>
    </row>
    <row r="476" customFormat="false" ht="11.25" hidden="false" customHeight="false" outlineLevel="0" collapsed="false">
      <c r="G476" s="28" t="s">
        <v>86</v>
      </c>
      <c r="H476" s="29" t="s">
        <v>87</v>
      </c>
      <c r="I476" s="26" t="n">
        <v>76722074.15</v>
      </c>
      <c r="J476" s="27" t="n">
        <v>82554122</v>
      </c>
      <c r="K476" s="26" t="n">
        <f aca="false">J476/I476*100</f>
        <v>107.601525264551</v>
      </c>
      <c r="L476" s="27" t="n">
        <v>69317611</v>
      </c>
      <c r="M476" s="26" t="n">
        <f aca="false">L476/J476*100</f>
        <v>83.9662627627485</v>
      </c>
      <c r="N476" s="27" t="n">
        <v>37454279</v>
      </c>
      <c r="O476" s="26" t="n">
        <f aca="false">N476/L476*100</f>
        <v>54.0328474390152</v>
      </c>
      <c r="P476" s="27" t="n">
        <v>23991682</v>
      </c>
      <c r="Q476" s="26" t="n">
        <f aca="false">P476/N476*100</f>
        <v>64.0559173492567</v>
      </c>
    </row>
    <row r="477" customFormat="false" ht="11.25" hidden="false" customHeight="false" outlineLevel="0" collapsed="false">
      <c r="G477" s="30" t="s">
        <v>88</v>
      </c>
      <c r="H477" s="29" t="s">
        <v>89</v>
      </c>
      <c r="I477" s="26" t="n">
        <v>320201.94</v>
      </c>
      <c r="J477" s="36" t="n">
        <v>0</v>
      </c>
      <c r="K477" s="26" t="n">
        <f aca="false">J477/I477*100</f>
        <v>0</v>
      </c>
      <c r="L477" s="27" t="n">
        <v>183690</v>
      </c>
      <c r="M477" s="26"/>
      <c r="N477" s="27"/>
      <c r="O477" s="26" t="n">
        <f aca="false">N477/L477*100</f>
        <v>0</v>
      </c>
      <c r="P477" s="27"/>
      <c r="Q477" s="26"/>
    </row>
    <row r="478" customFormat="false" ht="11.25" hidden="false" customHeight="false" outlineLevel="0" collapsed="false">
      <c r="G478" s="34" t="s">
        <v>90</v>
      </c>
      <c r="H478" s="29" t="s">
        <v>91</v>
      </c>
      <c r="I478" s="26" t="n">
        <v>298300.59</v>
      </c>
      <c r="J478" s="36" t="n">
        <v>0</v>
      </c>
      <c r="K478" s="26" t="n">
        <f aca="false">J478/I478*100</f>
        <v>0</v>
      </c>
      <c r="L478" s="27" t="n">
        <v>11000</v>
      </c>
      <c r="M478" s="26"/>
      <c r="N478" s="27"/>
      <c r="O478" s="26" t="n">
        <f aca="false">N478/L478*100</f>
        <v>0</v>
      </c>
      <c r="P478" s="27"/>
      <c r="Q478" s="26"/>
    </row>
    <row r="479" customFormat="false" ht="11.25" hidden="false" customHeight="false" outlineLevel="0" collapsed="false">
      <c r="G479" s="34" t="s">
        <v>104</v>
      </c>
      <c r="H479" s="29" t="s">
        <v>105</v>
      </c>
      <c r="I479" s="26" t="n">
        <v>21901.35</v>
      </c>
      <c r="J479" s="27"/>
      <c r="K479" s="26" t="n">
        <f aca="false">J479/I479*100</f>
        <v>0</v>
      </c>
      <c r="L479" s="27" t="n">
        <v>172690</v>
      </c>
      <c r="M479" s="26"/>
      <c r="N479" s="27"/>
      <c r="O479" s="26" t="n">
        <f aca="false">N479/L479*100</f>
        <v>0</v>
      </c>
      <c r="P479" s="27"/>
      <c r="Q479" s="26"/>
    </row>
    <row r="480" customFormat="false" ht="11.25" hidden="false" customHeight="false" outlineLevel="0" collapsed="false">
      <c r="G480" s="30" t="s">
        <v>92</v>
      </c>
      <c r="H480" s="29" t="s">
        <v>93</v>
      </c>
      <c r="I480" s="26" t="n">
        <v>219422644.26</v>
      </c>
      <c r="J480" s="27" t="n">
        <v>111804436</v>
      </c>
      <c r="K480" s="26" t="n">
        <f aca="false">J480/I480*100</f>
        <v>50.9539188068119</v>
      </c>
      <c r="L480" s="27" t="n">
        <v>142735063</v>
      </c>
      <c r="M480" s="26" t="n">
        <f aca="false">L480/J480*100</f>
        <v>127.664937194442</v>
      </c>
      <c r="N480" s="27" t="n">
        <v>188707472</v>
      </c>
      <c r="O480" s="26" t="n">
        <f aca="false">N480/L480*100</f>
        <v>132.208210115828</v>
      </c>
      <c r="P480" s="27" t="n">
        <v>213688248</v>
      </c>
      <c r="Q480" s="26" t="n">
        <f aca="false">P480/N480*100</f>
        <v>113.23783087932</v>
      </c>
    </row>
    <row r="481" customFormat="false" ht="11.25" hidden="false" customHeight="false" outlineLevel="0" collapsed="false">
      <c r="G481" s="34" t="s">
        <v>94</v>
      </c>
      <c r="H481" s="29" t="s">
        <v>95</v>
      </c>
      <c r="I481" s="26" t="n">
        <v>117705393.44</v>
      </c>
      <c r="J481" s="27" t="n">
        <v>72372441</v>
      </c>
      <c r="K481" s="26" t="n">
        <f aca="false">J481/I481*100</f>
        <v>61.4860873277584</v>
      </c>
      <c r="L481" s="27" t="n">
        <v>94419053</v>
      </c>
      <c r="M481" s="26" t="n">
        <f aca="false">L481/J481*100</f>
        <v>130.462717155001</v>
      </c>
      <c r="N481" s="27" t="n">
        <v>111096663</v>
      </c>
      <c r="O481" s="26" t="n">
        <f aca="false">N481/L481*100</f>
        <v>117.663394696407</v>
      </c>
      <c r="P481" s="27" t="n">
        <v>101928931</v>
      </c>
      <c r="Q481" s="26" t="n">
        <f aca="false">P481/N481*100</f>
        <v>91.7479681635442</v>
      </c>
    </row>
    <row r="482" customFormat="false" ht="11.25" hidden="false" customHeight="false" outlineLevel="0" collapsed="false">
      <c r="G482" s="34" t="s">
        <v>106</v>
      </c>
      <c r="H482" s="29" t="s">
        <v>107</v>
      </c>
      <c r="I482" s="26" t="n">
        <v>101717250.82</v>
      </c>
      <c r="J482" s="27" t="n">
        <v>39431995</v>
      </c>
      <c r="K482" s="26" t="n">
        <f aca="false">J482/I482*100</f>
        <v>38.7662807263434</v>
      </c>
      <c r="L482" s="27" t="n">
        <v>48316010</v>
      </c>
      <c r="M482" s="26" t="n">
        <f aca="false">L482/J482*100</f>
        <v>122.529965831047</v>
      </c>
      <c r="N482" s="27" t="n">
        <v>77610809</v>
      </c>
      <c r="O482" s="26" t="n">
        <f aca="false">N482/L482*100</f>
        <v>160.631660188828</v>
      </c>
      <c r="P482" s="27" t="n">
        <v>111759317</v>
      </c>
      <c r="Q482" s="26" t="n">
        <f aca="false">P482/N482*100</f>
        <v>143.99968050842</v>
      </c>
    </row>
    <row r="483" customFormat="false" ht="11.25" hidden="false" customHeight="false" outlineLevel="0" collapsed="false">
      <c r="G483" s="30" t="s">
        <v>35</v>
      </c>
      <c r="H483" s="29" t="s">
        <v>36</v>
      </c>
      <c r="I483" s="26" t="n">
        <v>99774254.77</v>
      </c>
      <c r="J483" s="27" t="n">
        <v>1495617</v>
      </c>
      <c r="K483" s="26" t="n">
        <f aca="false">J483/I483*100</f>
        <v>1.49900092308151</v>
      </c>
      <c r="L483" s="36" t="n">
        <v>0</v>
      </c>
      <c r="M483" s="26" t="n">
        <f aca="false">L483/J483*100</f>
        <v>0</v>
      </c>
      <c r="N483" s="36" t="n">
        <v>0</v>
      </c>
      <c r="O483" s="26"/>
      <c r="P483" s="27"/>
      <c r="Q483" s="26"/>
    </row>
    <row r="484" customFormat="false" ht="11.25" hidden="false" customHeight="false" outlineLevel="0" collapsed="false">
      <c r="G484" s="34" t="s">
        <v>110</v>
      </c>
      <c r="H484" s="29" t="s">
        <v>111</v>
      </c>
      <c r="I484" s="26" t="n">
        <v>1810583.61</v>
      </c>
      <c r="J484" s="27" t="n">
        <v>1495617</v>
      </c>
      <c r="K484" s="26" t="n">
        <f aca="false">J484/I484*100</f>
        <v>82.6041388941989</v>
      </c>
      <c r="L484" s="36" t="n">
        <v>0</v>
      </c>
      <c r="M484" s="26" t="n">
        <f aca="false">L484/J484*100</f>
        <v>0</v>
      </c>
      <c r="N484" s="36" t="n">
        <v>0</v>
      </c>
      <c r="O484" s="26"/>
      <c r="P484" s="27"/>
      <c r="Q484" s="26"/>
    </row>
    <row r="485" customFormat="false" ht="11.25" hidden="false" customHeight="false" outlineLevel="0" collapsed="false">
      <c r="G485" s="32" t="s">
        <v>39</v>
      </c>
      <c r="H485" s="29" t="s">
        <v>40</v>
      </c>
      <c r="I485" s="26" t="n">
        <v>97963671.16</v>
      </c>
      <c r="J485" s="27"/>
      <c r="K485" s="26" t="n">
        <f aca="false">J485/I485*100</f>
        <v>0</v>
      </c>
      <c r="L485" s="27"/>
      <c r="M485" s="26"/>
      <c r="N485" s="27"/>
      <c r="O485" s="26"/>
      <c r="P485" s="27"/>
      <c r="Q485" s="26"/>
    </row>
    <row r="486" customFormat="false" ht="11.25" hidden="false" customHeight="false" outlineLevel="0" collapsed="false">
      <c r="G486" s="33" t="s">
        <v>42</v>
      </c>
      <c r="H486" s="29" t="s">
        <v>43</v>
      </c>
      <c r="I486" s="26" t="n">
        <v>82050816.16</v>
      </c>
      <c r="J486" s="27"/>
      <c r="K486" s="26" t="n">
        <f aca="false">J486/I486*100</f>
        <v>0</v>
      </c>
      <c r="L486" s="27"/>
      <c r="M486" s="26"/>
      <c r="N486" s="27"/>
      <c r="O486" s="26"/>
      <c r="P486" s="27"/>
      <c r="Q486" s="26"/>
    </row>
    <row r="487" customFormat="false" ht="11.25" hidden="false" customHeight="false" outlineLevel="0" collapsed="false">
      <c r="G487" s="33" t="s">
        <v>144</v>
      </c>
      <c r="H487" s="29" t="s">
        <v>145</v>
      </c>
      <c r="I487" s="26" t="n">
        <v>15178888</v>
      </c>
      <c r="J487" s="27"/>
      <c r="K487" s="26" t="n">
        <f aca="false">J487/I487*100</f>
        <v>0</v>
      </c>
      <c r="L487" s="27"/>
      <c r="M487" s="26"/>
      <c r="N487" s="27"/>
      <c r="O487" s="26"/>
      <c r="P487" s="27"/>
      <c r="Q487" s="26"/>
    </row>
    <row r="488" customFormat="false" ht="11.25" hidden="false" customHeight="false" outlineLevel="0" collapsed="false">
      <c r="G488" s="37" t="s">
        <v>112</v>
      </c>
      <c r="H488" s="29" t="s">
        <v>113</v>
      </c>
      <c r="I488" s="26" t="n">
        <v>733967</v>
      </c>
      <c r="J488" s="27"/>
      <c r="K488" s="26" t="n">
        <f aca="false">J488/I488*100</f>
        <v>0</v>
      </c>
      <c r="L488" s="27"/>
      <c r="M488" s="26"/>
      <c r="N488" s="27"/>
      <c r="O488" s="26"/>
      <c r="P488" s="27"/>
      <c r="Q488" s="26"/>
    </row>
    <row r="489" customFormat="false" ht="11.25" hidden="false" customHeight="false" outlineLevel="0" collapsed="false">
      <c r="G489" s="30" t="s">
        <v>114</v>
      </c>
      <c r="H489" s="29" t="s">
        <v>115</v>
      </c>
      <c r="I489" s="26" t="n">
        <v>31448450.26</v>
      </c>
      <c r="J489" s="27" t="n">
        <v>135994269</v>
      </c>
      <c r="K489" s="26" t="n">
        <f aca="false">J489/I489*100</f>
        <v>432.435518684284</v>
      </c>
      <c r="L489" s="27" t="n">
        <v>314175828</v>
      </c>
      <c r="M489" s="26" t="n">
        <f aca="false">L489/J489*100</f>
        <v>231.021373408022</v>
      </c>
      <c r="N489" s="27" t="n">
        <v>442813903</v>
      </c>
      <c r="O489" s="26" t="n">
        <f aca="false">N489/L489*100</f>
        <v>140.944612390741</v>
      </c>
      <c r="P489" s="27" t="n">
        <v>107000000</v>
      </c>
      <c r="Q489" s="26" t="n">
        <f aca="false">P489/N489*100</f>
        <v>24.1636496223561</v>
      </c>
    </row>
    <row r="490" customFormat="false" ht="11.25" hidden="false" customHeight="false" outlineLevel="0" collapsed="false">
      <c r="G490" s="34" t="s">
        <v>116</v>
      </c>
      <c r="H490" s="29" t="s">
        <v>117</v>
      </c>
      <c r="I490" s="26" t="n">
        <v>31448450.26</v>
      </c>
      <c r="J490" s="27" t="n">
        <v>135994269</v>
      </c>
      <c r="K490" s="26" t="n">
        <f aca="false">J490/I490*100</f>
        <v>432.435518684284</v>
      </c>
      <c r="L490" s="27" t="n">
        <v>314175828</v>
      </c>
      <c r="M490" s="26" t="n">
        <f aca="false">L490/J490*100</f>
        <v>231.021373408022</v>
      </c>
      <c r="N490" s="27" t="n">
        <v>442813903</v>
      </c>
      <c r="O490" s="26" t="n">
        <f aca="false">N490/L490*100</f>
        <v>140.944612390741</v>
      </c>
      <c r="P490" s="27" t="n">
        <v>107000000</v>
      </c>
      <c r="Q490" s="26" t="n">
        <f aca="false">P490/N490*100</f>
        <v>24.1636496223561</v>
      </c>
    </row>
    <row r="491" customFormat="false" ht="11.25" hidden="false" customHeight="false" outlineLevel="0" collapsed="false">
      <c r="G491" s="24" t="s">
        <v>129</v>
      </c>
      <c r="H491" s="25" t="s">
        <v>130</v>
      </c>
      <c r="I491" s="26" t="n">
        <v>11737715.45</v>
      </c>
      <c r="J491" s="27" t="n">
        <v>8685372</v>
      </c>
      <c r="K491" s="26" t="n">
        <f aca="false">J491/I491*100</f>
        <v>73.9954213151419</v>
      </c>
      <c r="L491" s="27" t="n">
        <v>11209472</v>
      </c>
      <c r="M491" s="26" t="n">
        <f aca="false">L491/J491*100</f>
        <v>129.061507094918</v>
      </c>
      <c r="N491" s="27" t="n">
        <v>6530086</v>
      </c>
      <c r="O491" s="26" t="n">
        <f aca="false">N491/L491*100</f>
        <v>58.255072138991</v>
      </c>
      <c r="P491" s="27" t="n">
        <v>4144908</v>
      </c>
      <c r="Q491" s="26" t="n">
        <f aca="false">P491/N491*100</f>
        <v>63.4740185657586</v>
      </c>
    </row>
    <row r="492" customFormat="false" ht="11.25" hidden="false" customHeight="false" outlineLevel="0" collapsed="false">
      <c r="G492" s="28" t="s">
        <v>131</v>
      </c>
      <c r="H492" s="29" t="s">
        <v>130</v>
      </c>
      <c r="I492" s="26" t="n">
        <v>11489000.39</v>
      </c>
      <c r="J492" s="27" t="n">
        <v>8347956</v>
      </c>
      <c r="K492" s="26" t="n">
        <f aca="false">J492/I492*100</f>
        <v>72.6604205468218</v>
      </c>
      <c r="L492" s="27" t="n">
        <v>10890192</v>
      </c>
      <c r="M492" s="26" t="n">
        <f aca="false">L492/J492*100</f>
        <v>130.453394819043</v>
      </c>
      <c r="N492" s="27" t="n">
        <v>6217056</v>
      </c>
      <c r="O492" s="26" t="n">
        <f aca="false">N492/L492*100</f>
        <v>57.0885802564363</v>
      </c>
      <c r="P492" s="27" t="n">
        <v>3897218</v>
      </c>
      <c r="Q492" s="26" t="n">
        <f aca="false">P492/N492*100</f>
        <v>62.6859079281255</v>
      </c>
    </row>
    <row r="493" customFormat="false" ht="11.25" hidden="false" customHeight="false" outlineLevel="0" collapsed="false">
      <c r="G493" s="28" t="s">
        <v>152</v>
      </c>
      <c r="H493" s="29" t="s">
        <v>153</v>
      </c>
      <c r="I493" s="26" t="n">
        <v>248715.06</v>
      </c>
      <c r="J493" s="27" t="n">
        <v>337416</v>
      </c>
      <c r="K493" s="26" t="n">
        <f aca="false">J493/I493*100</f>
        <v>135.66367874949</v>
      </c>
      <c r="L493" s="27" t="n">
        <v>319280</v>
      </c>
      <c r="M493" s="26" t="n">
        <f aca="false">L493/J493*100</f>
        <v>94.6250326007066</v>
      </c>
      <c r="N493" s="27" t="n">
        <v>313030</v>
      </c>
      <c r="O493" s="26" t="n">
        <f aca="false">N493/L493*100</f>
        <v>98.0424705587572</v>
      </c>
      <c r="P493" s="27" t="n">
        <v>247690</v>
      </c>
      <c r="Q493" s="26" t="n">
        <f aca="false">P493/N493*100</f>
        <v>79.126601284222</v>
      </c>
    </row>
    <row r="494" customFormat="false" ht="11.25" hidden="false" customHeight="false" outlineLevel="0" collapsed="false">
      <c r="G494" s="24" t="s">
        <v>124</v>
      </c>
      <c r="H494" s="25" t="s">
        <v>125</v>
      </c>
      <c r="I494" s="26" t="n">
        <v>49685.45</v>
      </c>
      <c r="J494" s="27" t="n">
        <v>87547</v>
      </c>
      <c r="K494" s="26" t="n">
        <f aca="false">J494/I494*100</f>
        <v>176.202489863733</v>
      </c>
      <c r="L494" s="27" t="n">
        <v>308012</v>
      </c>
      <c r="M494" s="26" t="n">
        <f aca="false">L494/J494*100</f>
        <v>351.824734142803</v>
      </c>
      <c r="N494" s="27" t="n">
        <v>29461</v>
      </c>
      <c r="O494" s="26" t="n">
        <f aca="false">N494/L494*100</f>
        <v>9.56488708232147</v>
      </c>
      <c r="P494" s="27" t="n">
        <v>29270</v>
      </c>
      <c r="Q494" s="26" t="n">
        <f aca="false">P494/N494*100</f>
        <v>99.3516852788432</v>
      </c>
    </row>
    <row r="495" customFormat="false" ht="11.25" hidden="false" customHeight="false" outlineLevel="0" collapsed="false">
      <c r="G495" s="28" t="s">
        <v>126</v>
      </c>
      <c r="H495" s="29" t="s">
        <v>125</v>
      </c>
      <c r="I495" s="26" t="n">
        <v>49685.45</v>
      </c>
      <c r="J495" s="27" t="n">
        <v>87547</v>
      </c>
      <c r="K495" s="26" t="n">
        <f aca="false">J495/I495*100</f>
        <v>176.202489863733</v>
      </c>
      <c r="L495" s="27" t="n">
        <v>308012</v>
      </c>
      <c r="M495" s="26" t="n">
        <f aca="false">L495/J495*100</f>
        <v>351.824734142803</v>
      </c>
      <c r="N495" s="27" t="n">
        <v>29461</v>
      </c>
      <c r="O495" s="26" t="n">
        <f aca="false">N495/L495*100</f>
        <v>9.56488708232147</v>
      </c>
      <c r="P495" s="27" t="n">
        <v>29270</v>
      </c>
      <c r="Q495" s="26" t="n">
        <f aca="false">P495/N495*100</f>
        <v>99.3516852788432</v>
      </c>
    </row>
    <row r="496" customFormat="false" ht="11.25" hidden="false" customHeight="false" outlineLevel="0" collapsed="false">
      <c r="G496" s="24" t="s">
        <v>45</v>
      </c>
      <c r="H496" s="25" t="s">
        <v>46</v>
      </c>
      <c r="I496" s="26" t="n">
        <v>27957858.56</v>
      </c>
      <c r="J496" s="27" t="n">
        <v>120138080</v>
      </c>
      <c r="K496" s="26" t="n">
        <f aca="false">J496/I496*100</f>
        <v>429.711309048128</v>
      </c>
      <c r="L496" s="27" t="n">
        <v>279598602</v>
      </c>
      <c r="M496" s="26" t="n">
        <f aca="false">L496/J496*100</f>
        <v>232.73103915095</v>
      </c>
      <c r="N496" s="27" t="n">
        <v>788268149</v>
      </c>
      <c r="O496" s="26" t="n">
        <f aca="false">N496/L496*100</f>
        <v>281.928501559532</v>
      </c>
      <c r="P496" s="27" t="n">
        <v>375253877</v>
      </c>
      <c r="Q496" s="26" t="n">
        <f aca="false">P496/N496*100</f>
        <v>47.604850897001</v>
      </c>
    </row>
    <row r="497" customFormat="false" ht="11.25" hidden="false" customHeight="false" outlineLevel="0" collapsed="false">
      <c r="G497" s="30" t="s">
        <v>48</v>
      </c>
      <c r="H497" s="29" t="s">
        <v>46</v>
      </c>
      <c r="I497" s="26" t="n">
        <v>27957858.56</v>
      </c>
      <c r="J497" s="27" t="n">
        <v>120138080</v>
      </c>
      <c r="K497" s="26" t="n">
        <f aca="false">J497/I497*100</f>
        <v>429.711309048128</v>
      </c>
      <c r="L497" s="27" t="n">
        <v>279598602</v>
      </c>
      <c r="M497" s="26" t="n">
        <f aca="false">L497/J497*100</f>
        <v>232.73103915095</v>
      </c>
      <c r="N497" s="27" t="n">
        <v>788268149</v>
      </c>
      <c r="O497" s="26" t="n">
        <f aca="false">N497/L497*100</f>
        <v>281.928501559532</v>
      </c>
      <c r="P497" s="27" t="n">
        <v>375253877</v>
      </c>
      <c r="Q497" s="26" t="n">
        <f aca="false">P497/N497*100</f>
        <v>47.604850897001</v>
      </c>
    </row>
    <row r="498" customFormat="false" ht="11.25" hidden="false" customHeight="false" outlineLevel="0" collapsed="false">
      <c r="G498" s="34" t="s">
        <v>48</v>
      </c>
      <c r="H498" s="29" t="s">
        <v>46</v>
      </c>
      <c r="I498" s="26" t="n">
        <v>319801.4</v>
      </c>
      <c r="J498" s="36" t="n">
        <v>0</v>
      </c>
      <c r="K498" s="26" t="n">
        <f aca="false">J498/I498*100</f>
        <v>0</v>
      </c>
      <c r="L498" s="36" t="n">
        <v>0</v>
      </c>
      <c r="M498" s="26"/>
      <c r="N498" s="27"/>
      <c r="O498" s="26"/>
      <c r="P498" s="27"/>
      <c r="Q498" s="26"/>
    </row>
    <row r="499" customFormat="false" ht="11.25" hidden="false" customHeight="false" outlineLevel="0" collapsed="false">
      <c r="G499" s="34" t="s">
        <v>174</v>
      </c>
      <c r="H499" s="29" t="s">
        <v>175</v>
      </c>
      <c r="I499" s="27"/>
      <c r="J499" s="27" t="n">
        <v>21688771</v>
      </c>
      <c r="K499" s="26"/>
      <c r="L499" s="27" t="n">
        <v>30746359</v>
      </c>
      <c r="M499" s="26" t="n">
        <f aca="false">L499/J499*100</f>
        <v>141.761647075346</v>
      </c>
      <c r="N499" s="27" t="n">
        <v>28931822</v>
      </c>
      <c r="O499" s="26" t="n">
        <f aca="false">N499/L499*100</f>
        <v>94.0983678750385</v>
      </c>
      <c r="P499" s="27" t="n">
        <v>25253877</v>
      </c>
      <c r="Q499" s="26" t="n">
        <f aca="false">P499/N499*100</f>
        <v>87.2875444899391</v>
      </c>
    </row>
    <row r="500" customFormat="false" ht="11.25" hidden="false" customHeight="false" outlineLevel="0" collapsed="false">
      <c r="G500" s="34" t="s">
        <v>50</v>
      </c>
      <c r="H500" s="29" t="s">
        <v>51</v>
      </c>
      <c r="I500" s="26" t="n">
        <v>27638057.16</v>
      </c>
      <c r="J500" s="27" t="n">
        <v>98449309</v>
      </c>
      <c r="K500" s="26" t="n">
        <f aca="false">J500/I500*100</f>
        <v>356.209224223198</v>
      </c>
      <c r="L500" s="27" t="n">
        <v>248852243</v>
      </c>
      <c r="M500" s="26" t="n">
        <f aca="false">L500/J500*100</f>
        <v>252.771954956027</v>
      </c>
      <c r="N500" s="27" t="n">
        <v>759336327</v>
      </c>
      <c r="O500" s="26" t="n">
        <f aca="false">N500/L500*100</f>
        <v>305.135416038826</v>
      </c>
      <c r="P500" s="27" t="n">
        <v>350000000</v>
      </c>
      <c r="Q500" s="26" t="n">
        <f aca="false">P500/N500*100</f>
        <v>46.0928823704229</v>
      </c>
    </row>
    <row r="501" customFormat="false" ht="22.5" hidden="false" customHeight="false" outlineLevel="0" collapsed="false">
      <c r="G501" s="22" t="s">
        <v>184</v>
      </c>
      <c r="H501" s="23" t="s">
        <v>185</v>
      </c>
      <c r="I501" s="20" t="n">
        <v>8878700263.75</v>
      </c>
      <c r="J501" s="21" t="n">
        <v>10587896850</v>
      </c>
      <c r="K501" s="20" t="n">
        <f aca="false">J501/I501*100</f>
        <v>119.250526940619</v>
      </c>
      <c r="L501" s="21" t="n">
        <v>11179118786</v>
      </c>
      <c r="M501" s="20" t="n">
        <f aca="false">L501/J501*100</f>
        <v>105.583941214917</v>
      </c>
      <c r="N501" s="21" t="n">
        <v>11772717167</v>
      </c>
      <c r="O501" s="20" t="n">
        <f aca="false">N501/L501*100</f>
        <v>105.309885263438</v>
      </c>
      <c r="P501" s="21" t="n">
        <v>12095710495</v>
      </c>
      <c r="Q501" s="20" t="n">
        <f aca="false">P501/N501*100</f>
        <v>102.743575025359</v>
      </c>
    </row>
    <row r="502" customFormat="false" ht="11.25" hidden="false" customHeight="false" outlineLevel="0" collapsed="false">
      <c r="G502" s="24" t="s">
        <v>22</v>
      </c>
      <c r="H502" s="25" t="s">
        <v>23</v>
      </c>
      <c r="I502" s="26" t="n">
        <v>4156119643.76</v>
      </c>
      <c r="J502" s="27" t="n">
        <v>5203581321</v>
      </c>
      <c r="K502" s="26" t="n">
        <f aca="false">J502/I502*100</f>
        <v>125.202875928095</v>
      </c>
      <c r="L502" s="27" t="n">
        <v>5193980474</v>
      </c>
      <c r="M502" s="26" t="n">
        <f aca="false">L502/J502*100</f>
        <v>99.8154953981164</v>
      </c>
      <c r="N502" s="27" t="n">
        <v>5435362059</v>
      </c>
      <c r="O502" s="26" t="n">
        <f aca="false">N502/L502*100</f>
        <v>104.647333316101</v>
      </c>
      <c r="P502" s="27" t="n">
        <v>5480017751</v>
      </c>
      <c r="Q502" s="26" t="n">
        <f aca="false">P502/N502*100</f>
        <v>100.821577137186</v>
      </c>
    </row>
    <row r="503" customFormat="false" ht="11.25" hidden="false" customHeight="false" outlineLevel="0" collapsed="false">
      <c r="G503" s="28" t="s">
        <v>25</v>
      </c>
      <c r="H503" s="29" t="s">
        <v>23</v>
      </c>
      <c r="I503" s="26" t="n">
        <v>4127844038.95</v>
      </c>
      <c r="J503" s="27" t="n">
        <v>5170789973</v>
      </c>
      <c r="K503" s="26" t="n">
        <f aca="false">J503/I503*100</f>
        <v>125.266117716872</v>
      </c>
      <c r="L503" s="27" t="n">
        <v>5158765715</v>
      </c>
      <c r="M503" s="26" t="n">
        <f aca="false">L503/J503*100</f>
        <v>99.7674580081035</v>
      </c>
      <c r="N503" s="27" t="n">
        <v>5389637441</v>
      </c>
      <c r="O503" s="26" t="n">
        <f aca="false">N503/L503*100</f>
        <v>104.47532876573</v>
      </c>
      <c r="P503" s="27" t="n">
        <v>5445559885</v>
      </c>
      <c r="Q503" s="26" t="n">
        <f aca="false">P503/N503*100</f>
        <v>101.037591945881</v>
      </c>
    </row>
    <row r="504" customFormat="false" ht="11.25" hidden="false" customHeight="false" outlineLevel="0" collapsed="false">
      <c r="G504" s="28" t="s">
        <v>80</v>
      </c>
      <c r="H504" s="29" t="s">
        <v>81</v>
      </c>
      <c r="I504" s="26" t="n">
        <v>28275604.81</v>
      </c>
      <c r="J504" s="27" t="n">
        <v>32791348</v>
      </c>
      <c r="K504" s="26" t="n">
        <f aca="false">J504/I504*100</f>
        <v>115.970456583843</v>
      </c>
      <c r="L504" s="27" t="n">
        <v>35214759</v>
      </c>
      <c r="M504" s="26" t="n">
        <f aca="false">L504/J504*100</f>
        <v>107.390397613419</v>
      </c>
      <c r="N504" s="27" t="n">
        <v>45724618</v>
      </c>
      <c r="O504" s="26" t="n">
        <f aca="false">N504/L504*100</f>
        <v>129.845040257126</v>
      </c>
      <c r="P504" s="27" t="n">
        <v>34457866</v>
      </c>
      <c r="Q504" s="26" t="n">
        <f aca="false">P504/N504*100</f>
        <v>75.3595492038884</v>
      </c>
    </row>
    <row r="505" customFormat="false" ht="11.25" hidden="false" customHeight="false" outlineLevel="0" collapsed="false">
      <c r="G505" s="24" t="s">
        <v>186</v>
      </c>
      <c r="H505" s="25" t="s">
        <v>187</v>
      </c>
      <c r="I505" s="26" t="n">
        <v>4384075736.32</v>
      </c>
      <c r="J505" s="27" t="n">
        <v>4998324211</v>
      </c>
      <c r="K505" s="26" t="n">
        <f aca="false">J505/I505*100</f>
        <v>114.010900167423</v>
      </c>
      <c r="L505" s="27" t="n">
        <v>5553898885</v>
      </c>
      <c r="M505" s="26" t="n">
        <f aca="false">L505/J505*100</f>
        <v>111.11521883229</v>
      </c>
      <c r="N505" s="27" t="n">
        <v>5912465670</v>
      </c>
      <c r="O505" s="26" t="n">
        <f aca="false">N505/L505*100</f>
        <v>106.456127351696</v>
      </c>
      <c r="P505" s="27" t="n">
        <v>6223885530</v>
      </c>
      <c r="Q505" s="26" t="n">
        <f aca="false">P505/N505*100</f>
        <v>105.267174092531</v>
      </c>
    </row>
    <row r="506" customFormat="false" ht="11.25" hidden="false" customHeight="false" outlineLevel="0" collapsed="false">
      <c r="G506" s="28" t="s">
        <v>188</v>
      </c>
      <c r="H506" s="29" t="s">
        <v>189</v>
      </c>
      <c r="I506" s="26" t="n">
        <v>4384075736.32</v>
      </c>
      <c r="J506" s="27" t="n">
        <v>4998324211</v>
      </c>
      <c r="K506" s="26" t="n">
        <f aca="false">J506/I506*100</f>
        <v>114.010900167423</v>
      </c>
      <c r="L506" s="27" t="n">
        <v>5553898885</v>
      </c>
      <c r="M506" s="26" t="n">
        <f aca="false">L506/J506*100</f>
        <v>111.11521883229</v>
      </c>
      <c r="N506" s="27" t="n">
        <v>5912465670</v>
      </c>
      <c r="O506" s="26" t="n">
        <f aca="false">N506/L506*100</f>
        <v>106.456127351696</v>
      </c>
      <c r="P506" s="27" t="n">
        <v>6223885530</v>
      </c>
      <c r="Q506" s="26" t="n">
        <f aca="false">P506/N506*100</f>
        <v>105.267174092531</v>
      </c>
    </row>
    <row r="507" customFormat="false" ht="11.25" hidden="false" customHeight="false" outlineLevel="0" collapsed="false">
      <c r="G507" s="24" t="s">
        <v>27</v>
      </c>
      <c r="H507" s="25" t="s">
        <v>28</v>
      </c>
      <c r="I507" s="26" t="n">
        <v>491863.5</v>
      </c>
      <c r="J507" s="27" t="n">
        <v>903356</v>
      </c>
      <c r="K507" s="26" t="n">
        <f aca="false">J507/I507*100</f>
        <v>183.659897512216</v>
      </c>
      <c r="L507" s="27" t="n">
        <v>824388</v>
      </c>
      <c r="M507" s="26" t="n">
        <f aca="false">L507/J507*100</f>
        <v>91.2583743286146</v>
      </c>
      <c r="N507" s="27" t="n">
        <v>817669</v>
      </c>
      <c r="O507" s="26" t="n">
        <f aca="false">N507/L507*100</f>
        <v>99.1849711543594</v>
      </c>
      <c r="P507" s="27" t="n">
        <v>706576</v>
      </c>
      <c r="Q507" s="26" t="n">
        <f aca="false">P507/N507*100</f>
        <v>86.4134509196264</v>
      </c>
    </row>
    <row r="508" customFormat="false" ht="11.25" hidden="false" customHeight="false" outlineLevel="0" collapsed="false">
      <c r="G508" s="28" t="s">
        <v>30</v>
      </c>
      <c r="H508" s="29" t="s">
        <v>28</v>
      </c>
      <c r="I508" s="26" t="n">
        <v>491863.5</v>
      </c>
      <c r="J508" s="27" t="n">
        <v>903356</v>
      </c>
      <c r="K508" s="26" t="n">
        <f aca="false">J508/I508*100</f>
        <v>183.659897512216</v>
      </c>
      <c r="L508" s="27" t="n">
        <v>824388</v>
      </c>
      <c r="M508" s="26" t="n">
        <f aca="false">L508/J508*100</f>
        <v>91.2583743286146</v>
      </c>
      <c r="N508" s="27" t="n">
        <v>817669</v>
      </c>
      <c r="O508" s="26" t="n">
        <f aca="false">N508/L508*100</f>
        <v>99.1849711543594</v>
      </c>
      <c r="P508" s="27" t="n">
        <v>706576</v>
      </c>
      <c r="Q508" s="26" t="n">
        <f aca="false">P508/N508*100</f>
        <v>86.4134509196264</v>
      </c>
    </row>
    <row r="509" customFormat="false" ht="11.25" hidden="false" customHeight="false" outlineLevel="0" collapsed="false">
      <c r="G509" s="24" t="s">
        <v>82</v>
      </c>
      <c r="H509" s="25" t="s">
        <v>83</v>
      </c>
      <c r="I509" s="26" t="n">
        <v>113248810.07</v>
      </c>
      <c r="J509" s="27" t="n">
        <v>137887782</v>
      </c>
      <c r="K509" s="26" t="n">
        <f aca="false">J509/I509*100</f>
        <v>121.756495202705</v>
      </c>
      <c r="L509" s="27" t="n">
        <v>147527626</v>
      </c>
      <c r="M509" s="26" t="n">
        <f aca="false">L509/J509*100</f>
        <v>106.9910791661</v>
      </c>
      <c r="N509" s="27" t="n">
        <v>150689543</v>
      </c>
      <c r="O509" s="26" t="n">
        <f aca="false">N509/L509*100</f>
        <v>102.14327111859</v>
      </c>
      <c r="P509" s="27" t="n">
        <v>148693835</v>
      </c>
      <c r="Q509" s="26" t="n">
        <f aca="false">P509/N509*100</f>
        <v>98.6756161308419</v>
      </c>
    </row>
    <row r="510" customFormat="false" ht="11.25" hidden="false" customHeight="false" outlineLevel="0" collapsed="false">
      <c r="G510" s="28" t="s">
        <v>84</v>
      </c>
      <c r="H510" s="29" t="s">
        <v>85</v>
      </c>
      <c r="I510" s="26" t="n">
        <v>19910109.75</v>
      </c>
      <c r="J510" s="27" t="n">
        <v>17612164</v>
      </c>
      <c r="K510" s="26" t="n">
        <f aca="false">J510/I510*100</f>
        <v>88.4583973727217</v>
      </c>
      <c r="L510" s="27" t="n">
        <v>17712426</v>
      </c>
      <c r="M510" s="26" t="n">
        <f aca="false">L510/J510*100</f>
        <v>100.569277006505</v>
      </c>
      <c r="N510" s="27" t="n">
        <v>17639997</v>
      </c>
      <c r="O510" s="26" t="n">
        <f aca="false">N510/L510*100</f>
        <v>99.5910836832854</v>
      </c>
      <c r="P510" s="27" t="n">
        <v>17654179</v>
      </c>
      <c r="Q510" s="26" t="n">
        <f aca="false">P510/N510*100</f>
        <v>100.08039683907</v>
      </c>
    </row>
    <row r="511" customFormat="false" ht="11.25" hidden="false" customHeight="false" outlineLevel="0" collapsed="false">
      <c r="G511" s="28" t="s">
        <v>102</v>
      </c>
      <c r="H511" s="29" t="s">
        <v>103</v>
      </c>
      <c r="I511" s="26" t="n">
        <v>93338700.32</v>
      </c>
      <c r="J511" s="27" t="n">
        <v>120275618</v>
      </c>
      <c r="K511" s="26" t="n">
        <f aca="false">J511/I511*100</f>
        <v>128.859323718511</v>
      </c>
      <c r="L511" s="27" t="n">
        <v>129815200</v>
      </c>
      <c r="M511" s="26" t="n">
        <f aca="false">L511/J511*100</f>
        <v>107.931434615451</v>
      </c>
      <c r="N511" s="27" t="n">
        <v>133049546</v>
      </c>
      <c r="O511" s="26" t="n">
        <f aca="false">N511/L511*100</f>
        <v>102.491500224935</v>
      </c>
      <c r="P511" s="27" t="n">
        <v>131039656</v>
      </c>
      <c r="Q511" s="26" t="n">
        <f aca="false">P511/N511*100</f>
        <v>98.4893672617267</v>
      </c>
    </row>
    <row r="512" customFormat="false" ht="11.25" hidden="false" customHeight="false" outlineLevel="0" collapsed="false">
      <c r="G512" s="24" t="s">
        <v>32</v>
      </c>
      <c r="H512" s="25" t="s">
        <v>33</v>
      </c>
      <c r="I512" s="26" t="n">
        <v>223426466.94</v>
      </c>
      <c r="J512" s="27" t="n">
        <v>244865993</v>
      </c>
      <c r="K512" s="26" t="n">
        <f aca="false">J512/I512*100</f>
        <v>109.595786190254</v>
      </c>
      <c r="L512" s="27" t="n">
        <v>278018526</v>
      </c>
      <c r="M512" s="26" t="n">
        <f aca="false">L512/J512*100</f>
        <v>113.539051541551</v>
      </c>
      <c r="N512" s="27" t="n">
        <v>270231338</v>
      </c>
      <c r="O512" s="26" t="n">
        <f aca="false">N512/L512*100</f>
        <v>97.1990398941976</v>
      </c>
      <c r="P512" s="27" t="n">
        <v>240377250</v>
      </c>
      <c r="Q512" s="26" t="n">
        <f aca="false">P512/N512*100</f>
        <v>88.952396039278</v>
      </c>
    </row>
    <row r="513" customFormat="false" ht="11.25" hidden="false" customHeight="false" outlineLevel="0" collapsed="false">
      <c r="G513" s="28" t="s">
        <v>64</v>
      </c>
      <c r="H513" s="29" t="s">
        <v>65</v>
      </c>
      <c r="I513" s="26" t="n">
        <v>217978.51</v>
      </c>
      <c r="J513" s="27" t="n">
        <v>33854</v>
      </c>
      <c r="K513" s="26" t="n">
        <f aca="false">J513/I513*100</f>
        <v>15.5308888018365</v>
      </c>
      <c r="L513" s="27" t="n">
        <v>99654</v>
      </c>
      <c r="M513" s="26" t="n">
        <f aca="false">L513/J513*100</f>
        <v>294.364033792166</v>
      </c>
      <c r="N513" s="27" t="n">
        <v>29654</v>
      </c>
      <c r="O513" s="26" t="n">
        <f aca="false">N513/L513*100</f>
        <v>29.7569590784113</v>
      </c>
      <c r="P513" s="27" t="n">
        <v>26654</v>
      </c>
      <c r="Q513" s="26" t="n">
        <f aca="false">P513/N513*100</f>
        <v>89.8833209685034</v>
      </c>
    </row>
    <row r="514" customFormat="false" ht="11.25" hidden="false" customHeight="false" outlineLevel="0" collapsed="false">
      <c r="G514" s="28" t="s">
        <v>86</v>
      </c>
      <c r="H514" s="29" t="s">
        <v>87</v>
      </c>
      <c r="I514" s="26" t="n">
        <v>2811446.38</v>
      </c>
      <c r="J514" s="27" t="n">
        <v>3056343</v>
      </c>
      <c r="K514" s="26" t="n">
        <f aca="false">J514/I514*100</f>
        <v>108.710698583553</v>
      </c>
      <c r="L514" s="27" t="n">
        <v>3197939</v>
      </c>
      <c r="M514" s="26" t="n">
        <f aca="false">L514/J514*100</f>
        <v>104.63285697973</v>
      </c>
      <c r="N514" s="27" t="n">
        <v>3173832</v>
      </c>
      <c r="O514" s="26" t="n">
        <f aca="false">N514/L514*100</f>
        <v>99.2461707368402</v>
      </c>
      <c r="P514" s="27" t="n">
        <v>3160251</v>
      </c>
      <c r="Q514" s="26" t="n">
        <f aca="false">P514/N514*100</f>
        <v>99.5720945532089</v>
      </c>
    </row>
    <row r="515" customFormat="false" ht="11.25" hidden="false" customHeight="false" outlineLevel="0" collapsed="false">
      <c r="G515" s="30" t="s">
        <v>92</v>
      </c>
      <c r="H515" s="29" t="s">
        <v>93</v>
      </c>
      <c r="I515" s="26" t="n">
        <v>194254693.93</v>
      </c>
      <c r="J515" s="27" t="n">
        <v>183760574</v>
      </c>
      <c r="K515" s="26" t="n">
        <f aca="false">J515/I515*100</f>
        <v>94.5977521996037</v>
      </c>
      <c r="L515" s="27" t="n">
        <v>191300153</v>
      </c>
      <c r="M515" s="26" t="n">
        <f aca="false">L515/J515*100</f>
        <v>104.102936139065</v>
      </c>
      <c r="N515" s="27" t="n">
        <v>236918561</v>
      </c>
      <c r="O515" s="26" t="n">
        <f aca="false">N515/L515*100</f>
        <v>123.846508894324</v>
      </c>
      <c r="P515" s="27" t="n">
        <v>235893605</v>
      </c>
      <c r="Q515" s="26" t="n">
        <f aca="false">P515/N515*100</f>
        <v>99.5673804552612</v>
      </c>
    </row>
    <row r="516" customFormat="false" ht="11.25" hidden="false" customHeight="false" outlineLevel="0" collapsed="false">
      <c r="G516" s="34" t="s">
        <v>94</v>
      </c>
      <c r="H516" s="29" t="s">
        <v>95</v>
      </c>
      <c r="I516" s="26" t="n">
        <v>157501861.83</v>
      </c>
      <c r="J516" s="27" t="n">
        <v>177236574</v>
      </c>
      <c r="K516" s="26" t="n">
        <f aca="false">J516/I516*100</f>
        <v>112.529827864067</v>
      </c>
      <c r="L516" s="27" t="n">
        <v>186634453</v>
      </c>
      <c r="M516" s="26" t="n">
        <f aca="false">L516/J516*100</f>
        <v>105.302449030639</v>
      </c>
      <c r="N516" s="27" t="n">
        <v>227652949</v>
      </c>
      <c r="O516" s="26" t="n">
        <f aca="false">N516/L516*100</f>
        <v>121.977987097591</v>
      </c>
      <c r="P516" s="27" t="n">
        <v>205964918</v>
      </c>
      <c r="Q516" s="26" t="n">
        <f aca="false">P516/N516*100</f>
        <v>90.4732044564905</v>
      </c>
    </row>
    <row r="517" customFormat="false" ht="11.25" hidden="false" customHeight="false" outlineLevel="0" collapsed="false">
      <c r="G517" s="34" t="s">
        <v>106</v>
      </c>
      <c r="H517" s="29" t="s">
        <v>107</v>
      </c>
      <c r="I517" s="26" t="n">
        <v>36752832.1</v>
      </c>
      <c r="J517" s="27" t="n">
        <v>6524000</v>
      </c>
      <c r="K517" s="26" t="n">
        <f aca="false">J517/I517*100</f>
        <v>17.751012989282</v>
      </c>
      <c r="L517" s="27" t="n">
        <v>4665700</v>
      </c>
      <c r="M517" s="26" t="n">
        <f aca="false">L517/J517*100</f>
        <v>71.5159411404047</v>
      </c>
      <c r="N517" s="27" t="n">
        <v>9265612</v>
      </c>
      <c r="O517" s="26" t="n">
        <f aca="false">N517/L517*100</f>
        <v>198.589965064192</v>
      </c>
      <c r="P517" s="27" t="n">
        <v>29928687</v>
      </c>
      <c r="Q517" s="26" t="n">
        <f aca="false">P517/N517*100</f>
        <v>323.008204962608</v>
      </c>
    </row>
    <row r="518" customFormat="false" ht="11.25" hidden="false" customHeight="false" outlineLevel="0" collapsed="false">
      <c r="G518" s="30" t="s">
        <v>35</v>
      </c>
      <c r="H518" s="29" t="s">
        <v>36</v>
      </c>
      <c r="I518" s="26" t="n">
        <v>-3.41</v>
      </c>
      <c r="J518" s="27"/>
      <c r="K518" s="26" t="n">
        <f aca="false">J518/I518*100</f>
        <v>-0</v>
      </c>
      <c r="L518" s="27"/>
      <c r="M518" s="26"/>
      <c r="N518" s="27"/>
      <c r="O518" s="26"/>
      <c r="P518" s="27"/>
      <c r="Q518" s="26"/>
    </row>
    <row r="519" customFormat="false" ht="11.25" hidden="false" customHeight="false" outlineLevel="0" collapsed="false">
      <c r="G519" s="34" t="s">
        <v>96</v>
      </c>
      <c r="H519" s="29" t="s">
        <v>97</v>
      </c>
      <c r="I519" s="26" t="n">
        <v>-3.41</v>
      </c>
      <c r="J519" s="27"/>
      <c r="K519" s="26" t="n">
        <f aca="false">J519/I519*100</f>
        <v>-0</v>
      </c>
      <c r="L519" s="27"/>
      <c r="M519" s="26"/>
      <c r="N519" s="27"/>
      <c r="O519" s="26"/>
      <c r="P519" s="27"/>
      <c r="Q519" s="26"/>
    </row>
    <row r="520" customFormat="false" ht="11.25" hidden="false" customHeight="false" outlineLevel="0" collapsed="false">
      <c r="G520" s="30" t="s">
        <v>114</v>
      </c>
      <c r="H520" s="29" t="s">
        <v>115</v>
      </c>
      <c r="I520" s="26" t="n">
        <v>26142351.53</v>
      </c>
      <c r="J520" s="27" t="n">
        <v>58015222</v>
      </c>
      <c r="K520" s="26" t="n">
        <f aca="false">J520/I520*100</f>
        <v>221.920441753007</v>
      </c>
      <c r="L520" s="27" t="n">
        <v>83420780</v>
      </c>
      <c r="M520" s="26" t="n">
        <f aca="false">L520/J520*100</f>
        <v>143.791193283721</v>
      </c>
      <c r="N520" s="27" t="n">
        <v>30109291</v>
      </c>
      <c r="O520" s="26" t="n">
        <f aca="false">N520/L520*100</f>
        <v>36.0932743616159</v>
      </c>
      <c r="P520" s="27" t="n">
        <v>1296740</v>
      </c>
      <c r="Q520" s="26" t="n">
        <f aca="false">P520/N520*100</f>
        <v>4.3067769347342</v>
      </c>
    </row>
    <row r="521" customFormat="false" ht="11.25" hidden="false" customHeight="false" outlineLevel="0" collapsed="false">
      <c r="G521" s="34" t="s">
        <v>116</v>
      </c>
      <c r="H521" s="29" t="s">
        <v>117</v>
      </c>
      <c r="I521" s="26" t="n">
        <v>26142351.53</v>
      </c>
      <c r="J521" s="27" t="n">
        <v>58015222</v>
      </c>
      <c r="K521" s="26" t="n">
        <f aca="false">J521/I521*100</f>
        <v>221.920441753007</v>
      </c>
      <c r="L521" s="27" t="n">
        <v>83420780</v>
      </c>
      <c r="M521" s="26" t="n">
        <f aca="false">L521/J521*100</f>
        <v>143.791193283721</v>
      </c>
      <c r="N521" s="27" t="n">
        <v>30109291</v>
      </c>
      <c r="O521" s="26" t="n">
        <f aca="false">N521/L521*100</f>
        <v>36.0932743616159</v>
      </c>
      <c r="P521" s="27" t="n">
        <v>1296740</v>
      </c>
      <c r="Q521" s="26" t="n">
        <f aca="false">P521/N521*100</f>
        <v>4.3067769347342</v>
      </c>
    </row>
    <row r="522" customFormat="false" ht="11.25" hidden="false" customHeight="false" outlineLevel="0" collapsed="false">
      <c r="G522" s="24" t="s">
        <v>129</v>
      </c>
      <c r="H522" s="25" t="s">
        <v>130</v>
      </c>
      <c r="I522" s="26" t="n">
        <v>1337743.16</v>
      </c>
      <c r="J522" s="27" t="n">
        <v>878296</v>
      </c>
      <c r="K522" s="26" t="n">
        <f aca="false">J522/I522*100</f>
        <v>65.6550544425882</v>
      </c>
      <c r="L522" s="27" t="n">
        <v>807996</v>
      </c>
      <c r="M522" s="26" t="n">
        <f aca="false">L522/J522*100</f>
        <v>91.9958647198667</v>
      </c>
      <c r="N522" s="27" t="n">
        <v>749997</v>
      </c>
      <c r="O522" s="26" t="n">
        <f aca="false">N522/L522*100</f>
        <v>92.821870405299</v>
      </c>
      <c r="P522" s="27" t="n">
        <v>798662</v>
      </c>
      <c r="Q522" s="26" t="n">
        <f aca="false">P522/N522*100</f>
        <v>106.488692621437</v>
      </c>
    </row>
    <row r="523" customFormat="false" ht="11.25" hidden="false" customHeight="false" outlineLevel="0" collapsed="false">
      <c r="G523" s="28" t="s">
        <v>131</v>
      </c>
      <c r="H523" s="29" t="s">
        <v>130</v>
      </c>
      <c r="I523" s="26" t="n">
        <v>1337743.16</v>
      </c>
      <c r="J523" s="27" t="n">
        <v>878296</v>
      </c>
      <c r="K523" s="26" t="n">
        <f aca="false">J523/I523*100</f>
        <v>65.6550544425882</v>
      </c>
      <c r="L523" s="27" t="n">
        <v>807996</v>
      </c>
      <c r="M523" s="26" t="n">
        <f aca="false">L523/J523*100</f>
        <v>91.9958647198667</v>
      </c>
      <c r="N523" s="27" t="n">
        <v>749997</v>
      </c>
      <c r="O523" s="26" t="n">
        <f aca="false">N523/L523*100</f>
        <v>92.821870405299</v>
      </c>
      <c r="P523" s="27" t="n">
        <v>798662</v>
      </c>
      <c r="Q523" s="26" t="n">
        <f aca="false">P523/N523*100</f>
        <v>106.488692621437</v>
      </c>
    </row>
    <row r="524" customFormat="false" ht="11.25" hidden="false" customHeight="false" outlineLevel="0" collapsed="false">
      <c r="G524" s="24" t="s">
        <v>124</v>
      </c>
      <c r="H524" s="25" t="s">
        <v>125</v>
      </c>
      <c r="I524" s="27"/>
      <c r="J524" s="27" t="n">
        <v>900000</v>
      </c>
      <c r="K524" s="26"/>
      <c r="L524" s="27" t="n">
        <v>1050000</v>
      </c>
      <c r="M524" s="26" t="n">
        <f aca="false">L524/J524*100</f>
        <v>116.666666666667</v>
      </c>
      <c r="N524" s="27" t="n">
        <v>800000</v>
      </c>
      <c r="O524" s="26" t="n">
        <f aca="false">N524/L524*100</f>
        <v>76.1904761904762</v>
      </c>
      <c r="P524" s="27" t="n">
        <v>700000</v>
      </c>
      <c r="Q524" s="26" t="n">
        <f aca="false">P524/N524*100</f>
        <v>87.5</v>
      </c>
    </row>
    <row r="525" customFormat="false" ht="11.25" hidden="false" customHeight="false" outlineLevel="0" collapsed="false">
      <c r="G525" s="28" t="s">
        <v>126</v>
      </c>
      <c r="H525" s="29" t="s">
        <v>125</v>
      </c>
      <c r="I525" s="27"/>
      <c r="J525" s="27" t="n">
        <v>900000</v>
      </c>
      <c r="K525" s="26"/>
      <c r="L525" s="27" t="n">
        <v>1050000</v>
      </c>
      <c r="M525" s="26" t="n">
        <f aca="false">L525/J525*100</f>
        <v>116.666666666667</v>
      </c>
      <c r="N525" s="27" t="n">
        <v>800000</v>
      </c>
      <c r="O525" s="26" t="n">
        <f aca="false">N525/L525*100</f>
        <v>76.1904761904762</v>
      </c>
      <c r="P525" s="27" t="n">
        <v>700000</v>
      </c>
      <c r="Q525" s="26" t="n">
        <f aca="false">P525/N525*100</f>
        <v>87.5</v>
      </c>
    </row>
    <row r="526" customFormat="false" ht="11.25" hidden="false" customHeight="false" outlineLevel="0" collapsed="false">
      <c r="G526" s="24" t="s">
        <v>45</v>
      </c>
      <c r="H526" s="25" t="s">
        <v>46</v>
      </c>
      <c r="I526" s="27"/>
      <c r="J526" s="27" t="n">
        <v>555891</v>
      </c>
      <c r="K526" s="26"/>
      <c r="L526" s="27" t="n">
        <v>3010891</v>
      </c>
      <c r="M526" s="26" t="n">
        <f aca="false">L526/J526*100</f>
        <v>541.633341788228</v>
      </c>
      <c r="N526" s="27" t="n">
        <v>1600891</v>
      </c>
      <c r="O526" s="26" t="n">
        <f aca="false">N526/L526*100</f>
        <v>53.1700084792176</v>
      </c>
      <c r="P526" s="27" t="n">
        <v>530891</v>
      </c>
      <c r="Q526" s="26" t="n">
        <f aca="false">P526/N526*100</f>
        <v>33.1622202885768</v>
      </c>
    </row>
    <row r="527" customFormat="false" ht="11.25" hidden="false" customHeight="false" outlineLevel="0" collapsed="false">
      <c r="G527" s="30" t="s">
        <v>48</v>
      </c>
      <c r="H527" s="29" t="s">
        <v>46</v>
      </c>
      <c r="I527" s="27"/>
      <c r="J527" s="27" t="n">
        <v>555891</v>
      </c>
      <c r="K527" s="26"/>
      <c r="L527" s="27" t="n">
        <v>3010891</v>
      </c>
      <c r="M527" s="26" t="n">
        <f aca="false">L527/J527*100</f>
        <v>541.633341788228</v>
      </c>
      <c r="N527" s="27" t="n">
        <v>1600891</v>
      </c>
      <c r="O527" s="26" t="n">
        <f aca="false">N527/L527*100</f>
        <v>53.1700084792176</v>
      </c>
      <c r="P527" s="27" t="n">
        <v>530891</v>
      </c>
      <c r="Q527" s="26" t="n">
        <f aca="false">P527/N527*100</f>
        <v>33.1622202885768</v>
      </c>
    </row>
    <row r="528" customFormat="false" ht="11.25" hidden="false" customHeight="false" outlineLevel="0" collapsed="false">
      <c r="G528" s="34" t="s">
        <v>50</v>
      </c>
      <c r="H528" s="29" t="s">
        <v>51</v>
      </c>
      <c r="I528" s="27"/>
      <c r="J528" s="27" t="n">
        <v>555891</v>
      </c>
      <c r="K528" s="26"/>
      <c r="L528" s="27" t="n">
        <v>3010891</v>
      </c>
      <c r="M528" s="26" t="n">
        <f aca="false">L528/J528*100</f>
        <v>541.633341788228</v>
      </c>
      <c r="N528" s="27" t="n">
        <v>1600891</v>
      </c>
      <c r="O528" s="26" t="n">
        <f aca="false">N528/L528*100</f>
        <v>53.1700084792176</v>
      </c>
      <c r="P528" s="27" t="n">
        <v>530891</v>
      </c>
      <c r="Q528" s="26" t="n">
        <f aca="false">P528/N528*100</f>
        <v>33.1622202885768</v>
      </c>
    </row>
    <row r="529" customFormat="false" ht="11.25" hidden="false" customHeight="false" outlineLevel="0" collapsed="false">
      <c r="G529" s="22" t="s">
        <v>190</v>
      </c>
      <c r="H529" s="23" t="s">
        <v>191</v>
      </c>
      <c r="I529" s="21"/>
      <c r="J529" s="21" t="n">
        <v>227519127</v>
      </c>
      <c r="K529" s="20"/>
      <c r="L529" s="21" t="n">
        <v>686515198</v>
      </c>
      <c r="M529" s="20" t="n">
        <f aca="false">L529/J529*100</f>
        <v>301.739553527735</v>
      </c>
      <c r="N529" s="21" t="n">
        <v>769923698</v>
      </c>
      <c r="O529" s="20" t="n">
        <f aca="false">N529/L529*100</f>
        <v>112.149548945601</v>
      </c>
      <c r="P529" s="21" t="n">
        <v>806082698</v>
      </c>
      <c r="Q529" s="20" t="n">
        <f aca="false">P529/N529*100</f>
        <v>104.696439412623</v>
      </c>
    </row>
    <row r="530" customFormat="false" ht="11.25" hidden="false" customHeight="false" outlineLevel="0" collapsed="false">
      <c r="G530" s="24" t="s">
        <v>22</v>
      </c>
      <c r="H530" s="25" t="s">
        <v>23</v>
      </c>
      <c r="I530" s="27"/>
      <c r="J530" s="27" t="n">
        <v>226950021</v>
      </c>
      <c r="K530" s="26"/>
      <c r="L530" s="27" t="n">
        <v>685984450</v>
      </c>
      <c r="M530" s="26" t="n">
        <f aca="false">L530/J530*100</f>
        <v>302.262342597448</v>
      </c>
      <c r="N530" s="27" t="n">
        <v>769392950</v>
      </c>
      <c r="O530" s="26" t="n">
        <f aca="false">N530/L530*100</f>
        <v>112.15894908405</v>
      </c>
      <c r="P530" s="27" t="n">
        <v>805551950</v>
      </c>
      <c r="Q530" s="26" t="n">
        <f aca="false">P530/N530*100</f>
        <v>104.699679143148</v>
      </c>
    </row>
    <row r="531" customFormat="false" ht="11.25" hidden="false" customHeight="false" outlineLevel="0" collapsed="false">
      <c r="G531" s="28" t="s">
        <v>25</v>
      </c>
      <c r="H531" s="29" t="s">
        <v>23</v>
      </c>
      <c r="I531" s="27"/>
      <c r="J531" s="27" t="n">
        <v>226936304</v>
      </c>
      <c r="K531" s="26"/>
      <c r="L531" s="27" t="n">
        <v>685984450</v>
      </c>
      <c r="M531" s="26" t="n">
        <f aca="false">L531/J531*100</f>
        <v>302.280612625118</v>
      </c>
      <c r="N531" s="27" t="n">
        <v>769392950</v>
      </c>
      <c r="O531" s="26" t="n">
        <f aca="false">N531/L531*100</f>
        <v>112.15894908405</v>
      </c>
      <c r="P531" s="27" t="n">
        <v>805551950</v>
      </c>
      <c r="Q531" s="26" t="n">
        <f aca="false">P531/N531*100</f>
        <v>104.699679143148</v>
      </c>
    </row>
    <row r="532" customFormat="false" ht="11.25" hidden="false" customHeight="false" outlineLevel="0" collapsed="false">
      <c r="G532" s="28" t="s">
        <v>80</v>
      </c>
      <c r="H532" s="29" t="s">
        <v>81</v>
      </c>
      <c r="I532" s="27"/>
      <c r="J532" s="27" t="n">
        <v>13717</v>
      </c>
      <c r="K532" s="26"/>
      <c r="L532" s="27"/>
      <c r="M532" s="26" t="n">
        <f aca="false">L532/J532*100</f>
        <v>0</v>
      </c>
      <c r="N532" s="27"/>
      <c r="O532" s="26"/>
      <c r="P532" s="27"/>
      <c r="Q532" s="26"/>
    </row>
    <row r="533" customFormat="false" ht="11.25" hidden="false" customHeight="false" outlineLevel="0" collapsed="false">
      <c r="G533" s="24" t="s">
        <v>82</v>
      </c>
      <c r="H533" s="25" t="s">
        <v>83</v>
      </c>
      <c r="I533" s="27"/>
      <c r="J533" s="27" t="n">
        <v>559945</v>
      </c>
      <c r="K533" s="26"/>
      <c r="L533" s="27" t="n">
        <v>530748</v>
      </c>
      <c r="M533" s="26" t="n">
        <f aca="false">L533/J533*100</f>
        <v>94.7857378849708</v>
      </c>
      <c r="N533" s="27" t="n">
        <v>530748</v>
      </c>
      <c r="O533" s="26" t="n">
        <f aca="false">N533/L533*100</f>
        <v>100</v>
      </c>
      <c r="P533" s="27" t="n">
        <v>530748</v>
      </c>
      <c r="Q533" s="26" t="n">
        <f aca="false">P533/N533*100</f>
        <v>100</v>
      </c>
    </row>
    <row r="534" customFormat="false" ht="11.25" hidden="false" customHeight="false" outlineLevel="0" collapsed="false">
      <c r="G534" s="28" t="s">
        <v>84</v>
      </c>
      <c r="H534" s="29" t="s">
        <v>85</v>
      </c>
      <c r="I534" s="27"/>
      <c r="J534" s="27" t="n">
        <v>559945</v>
      </c>
      <c r="K534" s="26"/>
      <c r="L534" s="27" t="n">
        <v>530748</v>
      </c>
      <c r="M534" s="26" t="n">
        <f aca="false">L534/J534*100</f>
        <v>94.7857378849708</v>
      </c>
      <c r="N534" s="27" t="n">
        <v>530748</v>
      </c>
      <c r="O534" s="26" t="n">
        <f aca="false">N534/L534*100</f>
        <v>100</v>
      </c>
      <c r="P534" s="27" t="n">
        <v>530748</v>
      </c>
      <c r="Q534" s="26" t="n">
        <f aca="false">P534/N534*100</f>
        <v>100</v>
      </c>
    </row>
    <row r="535" customFormat="false" ht="11.25" hidden="false" customHeight="false" outlineLevel="0" collapsed="false">
      <c r="G535" s="24" t="s">
        <v>32</v>
      </c>
      <c r="H535" s="25" t="s">
        <v>33</v>
      </c>
      <c r="I535" s="27"/>
      <c r="J535" s="27" t="n">
        <v>9161</v>
      </c>
      <c r="K535" s="26"/>
      <c r="L535" s="27"/>
      <c r="M535" s="26" t="n">
        <f aca="false">L535/J535*100</f>
        <v>0</v>
      </c>
      <c r="N535" s="27"/>
      <c r="O535" s="26"/>
      <c r="P535" s="27"/>
      <c r="Q535" s="26"/>
    </row>
    <row r="536" customFormat="false" ht="11.25" hidden="false" customHeight="false" outlineLevel="0" collapsed="false">
      <c r="G536" s="30" t="s">
        <v>92</v>
      </c>
      <c r="H536" s="29" t="s">
        <v>93</v>
      </c>
      <c r="I536" s="27"/>
      <c r="J536" s="27" t="n">
        <v>9161</v>
      </c>
      <c r="K536" s="26"/>
      <c r="L536" s="27"/>
      <c r="M536" s="26" t="n">
        <f aca="false">L536/J536*100</f>
        <v>0</v>
      </c>
      <c r="N536" s="27"/>
      <c r="O536" s="26"/>
      <c r="P536" s="27"/>
      <c r="Q536" s="26"/>
    </row>
    <row r="537" customFormat="false" ht="11.25" hidden="false" customHeight="false" outlineLevel="0" collapsed="false">
      <c r="G537" s="34" t="s">
        <v>94</v>
      </c>
      <c r="H537" s="29" t="s">
        <v>95</v>
      </c>
      <c r="I537" s="27"/>
      <c r="J537" s="27" t="n">
        <v>9161</v>
      </c>
      <c r="K537" s="26"/>
      <c r="L537" s="27"/>
      <c r="M537" s="26" t="n">
        <f aca="false">L537/J537*100</f>
        <v>0</v>
      </c>
      <c r="N537" s="27"/>
      <c r="O537" s="26"/>
      <c r="P537" s="27"/>
      <c r="Q537" s="26"/>
    </row>
    <row r="538" customFormat="false" ht="11.25" hidden="false" customHeight="false" outlineLevel="0" collapsed="false">
      <c r="G538" s="22" t="s">
        <v>192</v>
      </c>
      <c r="H538" s="23" t="s">
        <v>193</v>
      </c>
      <c r="I538" s="20" t="n">
        <v>124228718.41</v>
      </c>
      <c r="J538" s="21" t="n">
        <v>294092513</v>
      </c>
      <c r="K538" s="20" t="n">
        <f aca="false">J538/I538*100</f>
        <v>236.734723471418</v>
      </c>
      <c r="L538" s="21" t="n">
        <v>358184360</v>
      </c>
      <c r="M538" s="20" t="n">
        <f aca="false">L538/J538*100</f>
        <v>121.793090325968</v>
      </c>
      <c r="N538" s="21" t="n">
        <v>348119677</v>
      </c>
      <c r="O538" s="20" t="n">
        <f aca="false">N538/L538*100</f>
        <v>97.1900830622532</v>
      </c>
      <c r="P538" s="21" t="n">
        <v>245319467</v>
      </c>
      <c r="Q538" s="20" t="n">
        <f aca="false">P538/N538*100</f>
        <v>70.4698651665128</v>
      </c>
    </row>
    <row r="539" customFormat="false" ht="11.25" hidden="false" customHeight="false" outlineLevel="0" collapsed="false">
      <c r="G539" s="24" t="s">
        <v>22</v>
      </c>
      <c r="H539" s="25" t="s">
        <v>23</v>
      </c>
      <c r="I539" s="26" t="n">
        <v>63324840.63</v>
      </c>
      <c r="J539" s="27" t="n">
        <v>99655400</v>
      </c>
      <c r="K539" s="26" t="n">
        <f aca="false">J539/I539*100</f>
        <v>157.371734391367</v>
      </c>
      <c r="L539" s="27" t="n">
        <v>165288108</v>
      </c>
      <c r="M539" s="26" t="n">
        <f aca="false">L539/J539*100</f>
        <v>165.859660389703</v>
      </c>
      <c r="N539" s="27" t="n">
        <v>190457943</v>
      </c>
      <c r="O539" s="26" t="n">
        <f aca="false">N539/L539*100</f>
        <v>115.227855956824</v>
      </c>
      <c r="P539" s="27" t="n">
        <v>180041321</v>
      </c>
      <c r="Q539" s="26" t="n">
        <f aca="false">P539/N539*100</f>
        <v>94.530749499904</v>
      </c>
    </row>
    <row r="540" customFormat="false" ht="11.25" hidden="false" customHeight="false" outlineLevel="0" collapsed="false">
      <c r="G540" s="28" t="s">
        <v>25</v>
      </c>
      <c r="H540" s="29" t="s">
        <v>23</v>
      </c>
      <c r="I540" s="26" t="n">
        <v>60739548.93</v>
      </c>
      <c r="J540" s="27" t="n">
        <v>96846187</v>
      </c>
      <c r="K540" s="26" t="n">
        <f aca="false">J540/I540*100</f>
        <v>159.445021746229</v>
      </c>
      <c r="L540" s="27" t="n">
        <v>163428436</v>
      </c>
      <c r="M540" s="26" t="n">
        <f aca="false">L540/J540*100</f>
        <v>168.750511571509</v>
      </c>
      <c r="N540" s="27" t="n">
        <v>189145771</v>
      </c>
      <c r="O540" s="26" t="n">
        <f aca="false">N540/L540*100</f>
        <v>115.736144596036</v>
      </c>
      <c r="P540" s="27" t="n">
        <v>179292787</v>
      </c>
      <c r="Q540" s="26" t="n">
        <f aca="false">P540/N540*100</f>
        <v>94.7907986798182</v>
      </c>
    </row>
    <row r="541" customFormat="false" ht="11.25" hidden="false" customHeight="false" outlineLevel="0" collapsed="false">
      <c r="G541" s="28" t="s">
        <v>80</v>
      </c>
      <c r="H541" s="29" t="s">
        <v>81</v>
      </c>
      <c r="I541" s="26" t="n">
        <v>2585291.7</v>
      </c>
      <c r="J541" s="27" t="n">
        <v>2809213</v>
      </c>
      <c r="K541" s="26" t="n">
        <f aca="false">J541/I541*100</f>
        <v>108.661355312439</v>
      </c>
      <c r="L541" s="27" t="n">
        <v>1859672</v>
      </c>
      <c r="M541" s="26" t="n">
        <f aca="false">L541/J541*100</f>
        <v>66.1990386631416</v>
      </c>
      <c r="N541" s="27" t="n">
        <v>1312172</v>
      </c>
      <c r="O541" s="26" t="n">
        <f aca="false">N541/L541*100</f>
        <v>70.5593244400088</v>
      </c>
      <c r="P541" s="27" t="n">
        <v>748534</v>
      </c>
      <c r="Q541" s="26" t="n">
        <f aca="false">P541/N541*100</f>
        <v>57.0454178263216</v>
      </c>
    </row>
    <row r="542" customFormat="false" ht="11.25" hidden="false" customHeight="false" outlineLevel="0" collapsed="false">
      <c r="G542" s="24" t="s">
        <v>82</v>
      </c>
      <c r="H542" s="25" t="s">
        <v>83</v>
      </c>
      <c r="I542" s="26" t="n">
        <v>46168832.36</v>
      </c>
      <c r="J542" s="27" t="n">
        <v>53412156</v>
      </c>
      <c r="K542" s="26" t="n">
        <f aca="false">J542/I542*100</f>
        <v>115.688773724058</v>
      </c>
      <c r="L542" s="27" t="n">
        <v>77473382</v>
      </c>
      <c r="M542" s="26" t="n">
        <f aca="false">L542/J542*100</f>
        <v>145.048220858188</v>
      </c>
      <c r="N542" s="27" t="n">
        <v>58969551</v>
      </c>
      <c r="O542" s="26" t="n">
        <f aca="false">N542/L542*100</f>
        <v>76.1158858406362</v>
      </c>
      <c r="P542" s="27" t="n">
        <v>59335654</v>
      </c>
      <c r="Q542" s="26" t="n">
        <f aca="false">P542/N542*100</f>
        <v>100.62083396226</v>
      </c>
    </row>
    <row r="543" customFormat="false" ht="11.25" hidden="false" customHeight="false" outlineLevel="0" collapsed="false">
      <c r="G543" s="28" t="s">
        <v>84</v>
      </c>
      <c r="H543" s="29" t="s">
        <v>85</v>
      </c>
      <c r="I543" s="26" t="n">
        <v>46093813.83</v>
      </c>
      <c r="J543" s="27" t="n">
        <v>48329204</v>
      </c>
      <c r="K543" s="26" t="n">
        <f aca="false">J543/I543*100</f>
        <v>104.849653314096</v>
      </c>
      <c r="L543" s="27" t="n">
        <v>51390430</v>
      </c>
      <c r="M543" s="26" t="n">
        <f aca="false">L543/J543*100</f>
        <v>106.334112186081</v>
      </c>
      <c r="N543" s="27" t="n">
        <v>51886599</v>
      </c>
      <c r="O543" s="26" t="n">
        <f aca="false">N543/L543*100</f>
        <v>100.965489099819</v>
      </c>
      <c r="P543" s="27" t="n">
        <v>52252702</v>
      </c>
      <c r="Q543" s="26" t="n">
        <f aca="false">P543/N543*100</f>
        <v>100.705582957943</v>
      </c>
    </row>
    <row r="544" customFormat="false" ht="11.25" hidden="false" customHeight="false" outlineLevel="0" collapsed="false">
      <c r="G544" s="28" t="s">
        <v>102</v>
      </c>
      <c r="H544" s="29" t="s">
        <v>103</v>
      </c>
      <c r="I544" s="26" t="n">
        <v>75018.53</v>
      </c>
      <c r="J544" s="27" t="n">
        <v>5082952</v>
      </c>
      <c r="K544" s="26" t="n">
        <f aca="false">J544/I544*100</f>
        <v>6775.59530958551</v>
      </c>
      <c r="L544" s="27" t="n">
        <v>26082952</v>
      </c>
      <c r="M544" s="26" t="n">
        <f aca="false">L544/J544*100</f>
        <v>513.145746802252</v>
      </c>
      <c r="N544" s="27" t="n">
        <v>7082952</v>
      </c>
      <c r="O544" s="26" t="n">
        <f aca="false">N544/L544*100</f>
        <v>27.1554845479147</v>
      </c>
      <c r="P544" s="27" t="n">
        <v>7082952</v>
      </c>
      <c r="Q544" s="26" t="n">
        <f aca="false">P544/N544*100</f>
        <v>100</v>
      </c>
    </row>
    <row r="545" customFormat="false" ht="11.25" hidden="false" customHeight="false" outlineLevel="0" collapsed="false">
      <c r="G545" s="24" t="s">
        <v>32</v>
      </c>
      <c r="H545" s="25" t="s">
        <v>33</v>
      </c>
      <c r="I545" s="26" t="n">
        <v>14735045.42</v>
      </c>
      <c r="J545" s="27" t="n">
        <v>141024957</v>
      </c>
      <c r="K545" s="26" t="n">
        <f aca="false">J545/I545*100</f>
        <v>957.071749562344</v>
      </c>
      <c r="L545" s="27" t="n">
        <v>115422870</v>
      </c>
      <c r="M545" s="26" t="n">
        <f aca="false">L545/J545*100</f>
        <v>81.8457047996122</v>
      </c>
      <c r="N545" s="27" t="n">
        <v>98692183</v>
      </c>
      <c r="O545" s="26" t="n">
        <f aca="false">N545/L545*100</f>
        <v>85.5048769797528</v>
      </c>
      <c r="P545" s="27" t="n">
        <v>5942492</v>
      </c>
      <c r="Q545" s="26" t="n">
        <f aca="false">P545/N545*100</f>
        <v>6.02123878443341</v>
      </c>
    </row>
    <row r="546" customFormat="false" ht="11.25" hidden="false" customHeight="false" outlineLevel="0" collapsed="false">
      <c r="G546" s="28" t="s">
        <v>64</v>
      </c>
      <c r="H546" s="29" t="s">
        <v>65</v>
      </c>
      <c r="I546" s="26" t="n">
        <v>569.11</v>
      </c>
      <c r="J546" s="27" t="n">
        <v>13272</v>
      </c>
      <c r="K546" s="26" t="n">
        <f aca="false">J546/I546*100</f>
        <v>2332.06234295655</v>
      </c>
      <c r="L546" s="27" t="n">
        <v>13272</v>
      </c>
      <c r="M546" s="26" t="n">
        <f aca="false">L546/J546*100</f>
        <v>100</v>
      </c>
      <c r="N546" s="27" t="n">
        <v>13272</v>
      </c>
      <c r="O546" s="26" t="n">
        <f aca="false">N546/L546*100</f>
        <v>100</v>
      </c>
      <c r="P546" s="27" t="n">
        <v>13272</v>
      </c>
      <c r="Q546" s="26" t="n">
        <f aca="false">P546/N546*100</f>
        <v>100</v>
      </c>
    </row>
    <row r="547" customFormat="false" ht="11.25" hidden="false" customHeight="false" outlineLevel="0" collapsed="false">
      <c r="G547" s="28" t="s">
        <v>86</v>
      </c>
      <c r="H547" s="29" t="s">
        <v>87</v>
      </c>
      <c r="I547" s="27"/>
      <c r="J547" s="27" t="n">
        <v>1725</v>
      </c>
      <c r="K547" s="26"/>
      <c r="L547" s="27" t="n">
        <v>1725</v>
      </c>
      <c r="M547" s="26" t="n">
        <f aca="false">L547/J547*100</f>
        <v>100</v>
      </c>
      <c r="N547" s="27" t="n">
        <v>1725</v>
      </c>
      <c r="O547" s="26" t="n">
        <f aca="false">N547/L547*100</f>
        <v>100</v>
      </c>
      <c r="P547" s="27" t="n">
        <v>1725</v>
      </c>
      <c r="Q547" s="26" t="n">
        <f aca="false">P547/N547*100</f>
        <v>100</v>
      </c>
    </row>
    <row r="548" customFormat="false" ht="11.25" hidden="false" customHeight="false" outlineLevel="0" collapsed="false">
      <c r="G548" s="30" t="s">
        <v>88</v>
      </c>
      <c r="H548" s="29" t="s">
        <v>89</v>
      </c>
      <c r="I548" s="26" t="n">
        <v>390878.13</v>
      </c>
      <c r="J548" s="27" t="n">
        <v>378822</v>
      </c>
      <c r="K548" s="26" t="n">
        <f aca="false">J548/I548*100</f>
        <v>96.9156294316083</v>
      </c>
      <c r="L548" s="27" t="n">
        <v>310329</v>
      </c>
      <c r="M548" s="26" t="n">
        <f aca="false">L548/J548*100</f>
        <v>81.9194766935395</v>
      </c>
      <c r="N548" s="27" t="n">
        <v>310329</v>
      </c>
      <c r="O548" s="26" t="n">
        <f aca="false">N548/L548*100</f>
        <v>100</v>
      </c>
      <c r="P548" s="27" t="n">
        <v>310329</v>
      </c>
      <c r="Q548" s="26" t="n">
        <f aca="false">P548/N548*100</f>
        <v>100</v>
      </c>
    </row>
    <row r="549" customFormat="false" ht="11.25" hidden="false" customHeight="false" outlineLevel="0" collapsed="false">
      <c r="G549" s="34" t="s">
        <v>104</v>
      </c>
      <c r="H549" s="29" t="s">
        <v>105</v>
      </c>
      <c r="I549" s="26" t="n">
        <v>390878.13</v>
      </c>
      <c r="J549" s="27" t="n">
        <v>378822</v>
      </c>
      <c r="K549" s="26" t="n">
        <f aca="false">J549/I549*100</f>
        <v>96.9156294316083</v>
      </c>
      <c r="L549" s="27" t="n">
        <v>310329</v>
      </c>
      <c r="M549" s="26" t="n">
        <f aca="false">L549/J549*100</f>
        <v>81.9194766935395</v>
      </c>
      <c r="N549" s="27" t="n">
        <v>310329</v>
      </c>
      <c r="O549" s="26" t="n">
        <f aca="false">N549/L549*100</f>
        <v>100</v>
      </c>
      <c r="P549" s="27" t="n">
        <v>310329</v>
      </c>
      <c r="Q549" s="26" t="n">
        <f aca="false">P549/N549*100</f>
        <v>100</v>
      </c>
    </row>
    <row r="550" customFormat="false" ht="11.25" hidden="false" customHeight="false" outlineLevel="0" collapsed="false">
      <c r="G550" s="30" t="s">
        <v>92</v>
      </c>
      <c r="H550" s="29" t="s">
        <v>93</v>
      </c>
      <c r="I550" s="26" t="n">
        <v>14195472.12</v>
      </c>
      <c r="J550" s="27" t="n">
        <v>63553043</v>
      </c>
      <c r="K550" s="26" t="n">
        <f aca="false">J550/I550*100</f>
        <v>447.699396418525</v>
      </c>
      <c r="L550" s="27" t="n">
        <v>25903956</v>
      </c>
      <c r="M550" s="26" t="n">
        <f aca="false">L550/J550*100</f>
        <v>40.7595840847463</v>
      </c>
      <c r="N550" s="27" t="n">
        <v>24655714</v>
      </c>
      <c r="O550" s="26" t="n">
        <f aca="false">N550/L550*100</f>
        <v>95.1812688378563</v>
      </c>
      <c r="P550" s="27" t="n">
        <v>5617166</v>
      </c>
      <c r="Q550" s="26" t="n">
        <f aca="false">P550/N550*100</f>
        <v>22.7824106006421</v>
      </c>
    </row>
    <row r="551" customFormat="false" ht="11.25" hidden="false" customHeight="false" outlineLevel="0" collapsed="false">
      <c r="G551" s="34" t="s">
        <v>94</v>
      </c>
      <c r="H551" s="29" t="s">
        <v>95</v>
      </c>
      <c r="I551" s="26" t="n">
        <v>14159691.04</v>
      </c>
      <c r="J551" s="27" t="n">
        <v>12067591</v>
      </c>
      <c r="K551" s="26" t="n">
        <f aca="false">J551/I551*100</f>
        <v>85.2249598236997</v>
      </c>
      <c r="L551" s="27" t="n">
        <v>6090723</v>
      </c>
      <c r="M551" s="26" t="n">
        <f aca="false">L551/J551*100</f>
        <v>50.4717387256496</v>
      </c>
      <c r="N551" s="27" t="n">
        <v>4934094</v>
      </c>
      <c r="O551" s="26" t="n">
        <f aca="false">N551/L551*100</f>
        <v>81.0099884693492</v>
      </c>
      <c r="P551" s="27" t="n">
        <v>5617166</v>
      </c>
      <c r="Q551" s="26" t="n">
        <f aca="false">P551/N551*100</f>
        <v>113.843919471336</v>
      </c>
    </row>
    <row r="552" customFormat="false" ht="11.25" hidden="false" customHeight="false" outlineLevel="0" collapsed="false">
      <c r="G552" s="34" t="s">
        <v>106</v>
      </c>
      <c r="H552" s="29" t="s">
        <v>107</v>
      </c>
      <c r="I552" s="26" t="n">
        <v>35781.08</v>
      </c>
      <c r="J552" s="27" t="n">
        <v>51485452</v>
      </c>
      <c r="K552" s="26" t="n">
        <f aca="false">J552/I552*100</f>
        <v>143890.156473757</v>
      </c>
      <c r="L552" s="27" t="n">
        <v>19813233</v>
      </c>
      <c r="M552" s="26" t="n">
        <f aca="false">L552/J552*100</f>
        <v>38.4831680219103</v>
      </c>
      <c r="N552" s="27" t="n">
        <v>19721620</v>
      </c>
      <c r="O552" s="26" t="n">
        <f aca="false">N552/L552*100</f>
        <v>99.5376171067084</v>
      </c>
      <c r="P552" s="27"/>
      <c r="Q552" s="26" t="n">
        <f aca="false">P552/N552*100</f>
        <v>0</v>
      </c>
    </row>
    <row r="553" customFormat="false" ht="11.25" hidden="false" customHeight="false" outlineLevel="0" collapsed="false">
      <c r="G553" s="30" t="s">
        <v>114</v>
      </c>
      <c r="H553" s="29" t="s">
        <v>115</v>
      </c>
      <c r="I553" s="26" t="n">
        <v>148126.06</v>
      </c>
      <c r="J553" s="27" t="n">
        <v>77078095</v>
      </c>
      <c r="K553" s="26" t="n">
        <f aca="false">J553/I553*100</f>
        <v>52035.4723537506</v>
      </c>
      <c r="L553" s="27" t="n">
        <v>89193588</v>
      </c>
      <c r="M553" s="26" t="n">
        <f aca="false">L553/J553*100</f>
        <v>115.718464500193</v>
      </c>
      <c r="N553" s="27" t="n">
        <v>73711143</v>
      </c>
      <c r="O553" s="26" t="n">
        <f aca="false">N553/L553*100</f>
        <v>82.6417511088353</v>
      </c>
      <c r="P553" s="27"/>
      <c r="Q553" s="26" t="n">
        <f aca="false">P553/N553*100</f>
        <v>0</v>
      </c>
    </row>
    <row r="554" customFormat="false" ht="11.25" hidden="false" customHeight="false" outlineLevel="0" collapsed="false">
      <c r="G554" s="34" t="s">
        <v>116</v>
      </c>
      <c r="H554" s="29" t="s">
        <v>117</v>
      </c>
      <c r="I554" s="26" t="n">
        <v>148126.06</v>
      </c>
      <c r="J554" s="27" t="n">
        <v>77078095</v>
      </c>
      <c r="K554" s="26" t="n">
        <f aca="false">J554/I554*100</f>
        <v>52035.4723537506</v>
      </c>
      <c r="L554" s="27" t="n">
        <v>89193588</v>
      </c>
      <c r="M554" s="26" t="n">
        <f aca="false">L554/J554*100</f>
        <v>115.718464500193</v>
      </c>
      <c r="N554" s="27" t="n">
        <v>73711143</v>
      </c>
      <c r="O554" s="26" t="n">
        <f aca="false">N554/L554*100</f>
        <v>82.6417511088353</v>
      </c>
      <c r="P554" s="27"/>
      <c r="Q554" s="26" t="n">
        <f aca="false">P554/N554*100</f>
        <v>0</v>
      </c>
    </row>
    <row r="555" customFormat="false" ht="11.25" hidden="false" customHeight="false" outlineLevel="0" collapsed="false">
      <c r="G555" s="22" t="s">
        <v>194</v>
      </c>
      <c r="H555" s="23" t="s">
        <v>195</v>
      </c>
      <c r="I555" s="20" t="n">
        <v>3172854524.35</v>
      </c>
      <c r="J555" s="21" t="n">
        <v>4505383185</v>
      </c>
      <c r="K555" s="20" t="n">
        <f aca="false">J555/I555*100</f>
        <v>141.997786233927</v>
      </c>
      <c r="L555" s="21" t="n">
        <v>4831941450</v>
      </c>
      <c r="M555" s="20" t="n">
        <f aca="false">L555/J555*100</f>
        <v>107.248179601842</v>
      </c>
      <c r="N555" s="21" t="n">
        <v>5123171944</v>
      </c>
      <c r="O555" s="20" t="n">
        <f aca="false">N555/L555*100</f>
        <v>106.027194182992</v>
      </c>
      <c r="P555" s="21" t="n">
        <v>5127043496</v>
      </c>
      <c r="Q555" s="20" t="n">
        <f aca="false">P555/N555*100</f>
        <v>100.075569433201</v>
      </c>
    </row>
    <row r="556" customFormat="false" ht="11.25" hidden="false" customHeight="false" outlineLevel="0" collapsed="false">
      <c r="G556" s="24" t="s">
        <v>22</v>
      </c>
      <c r="H556" s="25" t="s">
        <v>23</v>
      </c>
      <c r="I556" s="26" t="n">
        <v>1193457464.31</v>
      </c>
      <c r="J556" s="27" t="n">
        <v>1215139818</v>
      </c>
      <c r="K556" s="26" t="n">
        <f aca="false">J556/I556*100</f>
        <v>101.816768032243</v>
      </c>
      <c r="L556" s="27" t="n">
        <v>1255369301</v>
      </c>
      <c r="M556" s="26" t="n">
        <f aca="false">L556/J556*100</f>
        <v>103.310687577189</v>
      </c>
      <c r="N556" s="27" t="n">
        <v>1330158954</v>
      </c>
      <c r="O556" s="26" t="n">
        <f aca="false">N556/L556*100</f>
        <v>105.957581800067</v>
      </c>
      <c r="P556" s="27" t="n">
        <v>1297834003</v>
      </c>
      <c r="Q556" s="26" t="n">
        <f aca="false">P556/N556*100</f>
        <v>97.5698429948696</v>
      </c>
    </row>
    <row r="557" customFormat="false" ht="11.25" hidden="false" customHeight="false" outlineLevel="0" collapsed="false">
      <c r="G557" s="28" t="s">
        <v>25</v>
      </c>
      <c r="H557" s="29" t="s">
        <v>23</v>
      </c>
      <c r="I557" s="26" t="n">
        <v>1187244300.02</v>
      </c>
      <c r="J557" s="27" t="n">
        <v>1212978240</v>
      </c>
      <c r="K557" s="26" t="n">
        <f aca="false">J557/I557*100</f>
        <v>102.167535357261</v>
      </c>
      <c r="L557" s="27" t="n">
        <v>1249327776</v>
      </c>
      <c r="M557" s="26" t="n">
        <f aca="false">L557/J557*100</f>
        <v>102.996717896605</v>
      </c>
      <c r="N557" s="27" t="n">
        <v>1313451280</v>
      </c>
      <c r="O557" s="26" t="n">
        <f aca="false">N557/L557*100</f>
        <v>105.132640547327</v>
      </c>
      <c r="P557" s="27" t="n">
        <v>1286661642</v>
      </c>
      <c r="Q557" s="26" t="n">
        <f aca="false">P557/N557*100</f>
        <v>97.9603630216113</v>
      </c>
    </row>
    <row r="558" customFormat="false" ht="11.25" hidden="false" customHeight="false" outlineLevel="0" collapsed="false">
      <c r="G558" s="28" t="s">
        <v>80</v>
      </c>
      <c r="H558" s="29" t="s">
        <v>81</v>
      </c>
      <c r="I558" s="26" t="n">
        <v>6213164.29</v>
      </c>
      <c r="J558" s="27" t="n">
        <v>2161578</v>
      </c>
      <c r="K558" s="26" t="n">
        <f aca="false">J558/I558*100</f>
        <v>34.7902920172098</v>
      </c>
      <c r="L558" s="27" t="n">
        <v>6041525</v>
      </c>
      <c r="M558" s="26" t="n">
        <f aca="false">L558/J558*100</f>
        <v>279.496044093713</v>
      </c>
      <c r="N558" s="27" t="n">
        <v>16707674</v>
      </c>
      <c r="O558" s="26" t="n">
        <f aca="false">N558/L558*100</f>
        <v>276.547295591759</v>
      </c>
      <c r="P558" s="27" t="n">
        <v>11172361</v>
      </c>
      <c r="Q558" s="26" t="n">
        <f aca="false">P558/N558*100</f>
        <v>66.8696372696762</v>
      </c>
    </row>
    <row r="559" customFormat="false" ht="11.25" hidden="false" customHeight="false" outlineLevel="0" collapsed="false">
      <c r="G559" s="24" t="s">
        <v>27</v>
      </c>
      <c r="H559" s="25" t="s">
        <v>28</v>
      </c>
      <c r="I559" s="26" t="n">
        <v>40651750.15</v>
      </c>
      <c r="J559" s="27" t="n">
        <v>89109310</v>
      </c>
      <c r="K559" s="26" t="n">
        <f aca="false">J559/I559*100</f>
        <v>219.201657176376</v>
      </c>
      <c r="L559" s="27" t="n">
        <v>77485214</v>
      </c>
      <c r="M559" s="26" t="n">
        <f aca="false">L559/J559*100</f>
        <v>86.9552395815881</v>
      </c>
      <c r="N559" s="27" t="n">
        <v>70387759</v>
      </c>
      <c r="O559" s="26" t="n">
        <f aca="false">N559/L559*100</f>
        <v>90.8402459855115</v>
      </c>
      <c r="P559" s="27" t="n">
        <v>70033705</v>
      </c>
      <c r="Q559" s="26" t="n">
        <f aca="false">P559/N559*100</f>
        <v>99.4969949249272</v>
      </c>
    </row>
    <row r="560" customFormat="false" ht="11.25" hidden="false" customHeight="false" outlineLevel="0" collapsed="false">
      <c r="G560" s="28" t="s">
        <v>30</v>
      </c>
      <c r="H560" s="29" t="s">
        <v>28</v>
      </c>
      <c r="I560" s="26" t="n">
        <v>40651750.15</v>
      </c>
      <c r="J560" s="27" t="n">
        <v>89109310</v>
      </c>
      <c r="K560" s="26" t="n">
        <f aca="false">J560/I560*100</f>
        <v>219.201657176376</v>
      </c>
      <c r="L560" s="27" t="n">
        <v>77485214</v>
      </c>
      <c r="M560" s="26" t="n">
        <f aca="false">L560/J560*100</f>
        <v>86.9552395815881</v>
      </c>
      <c r="N560" s="27" t="n">
        <v>70387759</v>
      </c>
      <c r="O560" s="26" t="n">
        <f aca="false">N560/L560*100</f>
        <v>90.8402459855115</v>
      </c>
      <c r="P560" s="27" t="n">
        <v>70033705</v>
      </c>
      <c r="Q560" s="26" t="n">
        <f aca="false">P560/N560*100</f>
        <v>99.4969949249272</v>
      </c>
    </row>
    <row r="561" customFormat="false" ht="11.25" hidden="false" customHeight="false" outlineLevel="0" collapsed="false">
      <c r="G561" s="24" t="s">
        <v>82</v>
      </c>
      <c r="H561" s="25" t="s">
        <v>83</v>
      </c>
      <c r="I561" s="26" t="n">
        <v>1640290244.95</v>
      </c>
      <c r="J561" s="27" t="n">
        <v>2875050047</v>
      </c>
      <c r="K561" s="26" t="n">
        <f aca="false">J561/I561*100</f>
        <v>175.276909428163</v>
      </c>
      <c r="L561" s="27" t="n">
        <v>3147608291</v>
      </c>
      <c r="M561" s="26" t="n">
        <f aca="false">L561/J561*100</f>
        <v>109.480121721165</v>
      </c>
      <c r="N561" s="27" t="n">
        <v>3400980782</v>
      </c>
      <c r="O561" s="26" t="n">
        <f aca="false">N561/L561*100</f>
        <v>108.049683047426</v>
      </c>
      <c r="P561" s="27" t="n">
        <v>3682960218</v>
      </c>
      <c r="Q561" s="26" t="n">
        <f aca="false">P561/N561*100</f>
        <v>108.291121122836</v>
      </c>
    </row>
    <row r="562" customFormat="false" ht="11.25" hidden="false" customHeight="false" outlineLevel="0" collapsed="false">
      <c r="G562" s="28" t="s">
        <v>84</v>
      </c>
      <c r="H562" s="29" t="s">
        <v>85</v>
      </c>
      <c r="I562" s="26" t="n">
        <v>6373377.99</v>
      </c>
      <c r="J562" s="27" t="n">
        <v>6402120</v>
      </c>
      <c r="K562" s="26" t="n">
        <f aca="false">J562/I562*100</f>
        <v>100.450969800396</v>
      </c>
      <c r="L562" s="27" t="n">
        <v>7399603</v>
      </c>
      <c r="M562" s="26" t="n">
        <f aca="false">L562/J562*100</f>
        <v>115.580510830787</v>
      </c>
      <c r="N562" s="27" t="n">
        <v>6873364</v>
      </c>
      <c r="O562" s="26" t="n">
        <f aca="false">N562/L562*100</f>
        <v>92.8882806280283</v>
      </c>
      <c r="P562" s="27" t="n">
        <v>6921860</v>
      </c>
      <c r="Q562" s="26" t="n">
        <f aca="false">P562/N562*100</f>
        <v>100.705564262274</v>
      </c>
    </row>
    <row r="563" customFormat="false" ht="11.25" hidden="false" customHeight="false" outlineLevel="0" collapsed="false">
      <c r="G563" s="28" t="s">
        <v>102</v>
      </c>
      <c r="H563" s="29" t="s">
        <v>103</v>
      </c>
      <c r="I563" s="26" t="n">
        <v>1633916866.96</v>
      </c>
      <c r="J563" s="27" t="n">
        <v>2868647927</v>
      </c>
      <c r="K563" s="26" t="n">
        <f aca="false">J563/I563*100</f>
        <v>175.568781068849</v>
      </c>
      <c r="L563" s="27" t="n">
        <v>3140208688</v>
      </c>
      <c r="M563" s="26" t="n">
        <f aca="false">L563/J563*100</f>
        <v>109.466507145894</v>
      </c>
      <c r="N563" s="27" t="n">
        <v>3394107418</v>
      </c>
      <c r="O563" s="26" t="n">
        <f aca="false">N563/L563*100</f>
        <v>108.085409449705</v>
      </c>
      <c r="P563" s="27" t="n">
        <v>3676038358</v>
      </c>
      <c r="Q563" s="26" t="n">
        <f aca="false">P563/N563*100</f>
        <v>108.306482538084</v>
      </c>
    </row>
    <row r="564" customFormat="false" ht="11.25" hidden="false" customHeight="false" outlineLevel="0" collapsed="false">
      <c r="G564" s="24" t="s">
        <v>32</v>
      </c>
      <c r="H564" s="25" t="s">
        <v>33</v>
      </c>
      <c r="I564" s="26" t="n">
        <v>275299620.19</v>
      </c>
      <c r="J564" s="27" t="n">
        <v>206642256</v>
      </c>
      <c r="K564" s="26" t="n">
        <f aca="false">J564/I564*100</f>
        <v>75.060857642079</v>
      </c>
      <c r="L564" s="27" t="n">
        <v>194514112</v>
      </c>
      <c r="M564" s="26" t="n">
        <f aca="false">L564/J564*100</f>
        <v>94.1308499845259</v>
      </c>
      <c r="N564" s="27" t="n">
        <v>168119602</v>
      </c>
      <c r="O564" s="26" t="n">
        <f aca="false">N564/L564*100</f>
        <v>86.4305423762776</v>
      </c>
      <c r="P564" s="27" t="n">
        <v>66925725</v>
      </c>
      <c r="Q564" s="26" t="n">
        <f aca="false">P564/N564*100</f>
        <v>39.8084008074204</v>
      </c>
    </row>
    <row r="565" customFormat="false" ht="11.25" hidden="false" customHeight="false" outlineLevel="0" collapsed="false">
      <c r="G565" s="28" t="s">
        <v>64</v>
      </c>
      <c r="H565" s="29" t="s">
        <v>65</v>
      </c>
      <c r="I565" s="26" t="n">
        <v>1169699.43</v>
      </c>
      <c r="J565" s="27" t="n">
        <v>2207468</v>
      </c>
      <c r="K565" s="26" t="n">
        <f aca="false">J565/I565*100</f>
        <v>188.720960563347</v>
      </c>
      <c r="L565" s="27" t="n">
        <v>7333195</v>
      </c>
      <c r="M565" s="26" t="n">
        <f aca="false">L565/J565*100</f>
        <v>332.199379560655</v>
      </c>
      <c r="N565" s="27" t="n">
        <v>5699471</v>
      </c>
      <c r="O565" s="26" t="n">
        <f aca="false">N565/L565*100</f>
        <v>77.7215252014981</v>
      </c>
      <c r="P565" s="27" t="n">
        <v>2652123</v>
      </c>
      <c r="Q565" s="26" t="n">
        <f aca="false">P565/N565*100</f>
        <v>46.5327922538776</v>
      </c>
    </row>
    <row r="566" customFormat="false" ht="11.25" hidden="false" customHeight="false" outlineLevel="0" collapsed="false">
      <c r="G566" s="28" t="s">
        <v>86</v>
      </c>
      <c r="H566" s="29" t="s">
        <v>87</v>
      </c>
      <c r="I566" s="26" t="n">
        <v>125813524.99</v>
      </c>
      <c r="J566" s="27" t="n">
        <v>112548913</v>
      </c>
      <c r="K566" s="26" t="n">
        <f aca="false">J566/I566*100</f>
        <v>89.456926835923</v>
      </c>
      <c r="L566" s="27" t="n">
        <v>18983745</v>
      </c>
      <c r="M566" s="26" t="n">
        <f aca="false">L566/J566*100</f>
        <v>16.8671064819613</v>
      </c>
      <c r="N566" s="27" t="n">
        <v>10880555</v>
      </c>
      <c r="O566" s="26" t="n">
        <f aca="false">N566/L566*100</f>
        <v>57.3151135352903</v>
      </c>
      <c r="P566" s="27" t="n">
        <v>8969873</v>
      </c>
      <c r="Q566" s="26" t="n">
        <f aca="false">P566/N566*100</f>
        <v>82.4394803390084</v>
      </c>
    </row>
    <row r="567" customFormat="false" ht="11.25" hidden="false" customHeight="false" outlineLevel="0" collapsed="false">
      <c r="G567" s="30" t="s">
        <v>88</v>
      </c>
      <c r="H567" s="29" t="s">
        <v>89</v>
      </c>
      <c r="I567" s="26" t="n">
        <v>35654.49</v>
      </c>
      <c r="J567" s="27" t="n">
        <v>300000</v>
      </c>
      <c r="K567" s="26" t="n">
        <f aca="false">J567/I567*100</f>
        <v>841.408753848393</v>
      </c>
      <c r="L567" s="27" t="n">
        <v>1800000</v>
      </c>
      <c r="M567" s="26" t="n">
        <f aca="false">L567/J567*100</f>
        <v>600</v>
      </c>
      <c r="N567" s="27" t="n">
        <v>1800000</v>
      </c>
      <c r="O567" s="26" t="n">
        <f aca="false">N567/L567*100</f>
        <v>100</v>
      </c>
      <c r="P567" s="27" t="n">
        <v>1800000</v>
      </c>
      <c r="Q567" s="26" t="n">
        <f aca="false">P567/N567*100</f>
        <v>100</v>
      </c>
    </row>
    <row r="568" customFormat="false" ht="11.25" hidden="false" customHeight="false" outlineLevel="0" collapsed="false">
      <c r="G568" s="34" t="s">
        <v>104</v>
      </c>
      <c r="H568" s="29" t="s">
        <v>105</v>
      </c>
      <c r="I568" s="26" t="n">
        <v>35654.49</v>
      </c>
      <c r="J568" s="27" t="n">
        <v>300000</v>
      </c>
      <c r="K568" s="26" t="n">
        <f aca="false">J568/I568*100</f>
        <v>841.408753848393</v>
      </c>
      <c r="L568" s="27" t="n">
        <v>1800000</v>
      </c>
      <c r="M568" s="26" t="n">
        <f aca="false">L568/J568*100</f>
        <v>600</v>
      </c>
      <c r="N568" s="27" t="n">
        <v>1800000</v>
      </c>
      <c r="O568" s="26" t="n">
        <f aca="false">N568/L568*100</f>
        <v>100</v>
      </c>
      <c r="P568" s="27" t="n">
        <v>1800000</v>
      </c>
      <c r="Q568" s="26" t="n">
        <f aca="false">P568/N568*100</f>
        <v>100</v>
      </c>
    </row>
    <row r="569" customFormat="false" ht="11.25" hidden="false" customHeight="false" outlineLevel="0" collapsed="false">
      <c r="G569" s="30" t="s">
        <v>92</v>
      </c>
      <c r="H569" s="29" t="s">
        <v>93</v>
      </c>
      <c r="I569" s="26" t="n">
        <v>38568719.44</v>
      </c>
      <c r="J569" s="27" t="n">
        <v>9577087</v>
      </c>
      <c r="K569" s="26" t="n">
        <f aca="false">J569/I569*100</f>
        <v>24.8312288793999</v>
      </c>
      <c r="L569" s="27" t="n">
        <v>20328524</v>
      </c>
      <c r="M569" s="26" t="n">
        <f aca="false">L569/J569*100</f>
        <v>212.262079273165</v>
      </c>
      <c r="N569" s="27" t="n">
        <v>53309984</v>
      </c>
      <c r="O569" s="26" t="n">
        <f aca="false">N569/L569*100</f>
        <v>262.242275927165</v>
      </c>
      <c r="P569" s="27" t="n">
        <v>43961947</v>
      </c>
      <c r="Q569" s="26" t="n">
        <f aca="false">P569/N569*100</f>
        <v>82.4647536941673</v>
      </c>
    </row>
    <row r="570" customFormat="false" ht="11.25" hidden="false" customHeight="false" outlineLevel="0" collapsed="false">
      <c r="G570" s="34" t="s">
        <v>94</v>
      </c>
      <c r="H570" s="29" t="s">
        <v>95</v>
      </c>
      <c r="I570" s="26" t="n">
        <v>8138873.44</v>
      </c>
      <c r="J570" s="27" t="n">
        <v>3105269</v>
      </c>
      <c r="K570" s="26" t="n">
        <f aca="false">J570/I570*100</f>
        <v>38.1535481893425</v>
      </c>
      <c r="L570" s="27" t="n">
        <v>6763109</v>
      </c>
      <c r="M570" s="26" t="n">
        <f aca="false">L570/J570*100</f>
        <v>217.794625844009</v>
      </c>
      <c r="N570" s="27" t="n">
        <v>12747356</v>
      </c>
      <c r="O570" s="26" t="n">
        <f aca="false">N570/L570*100</f>
        <v>188.483669271041</v>
      </c>
      <c r="P570" s="27" t="n">
        <v>14714721</v>
      </c>
      <c r="Q570" s="26" t="n">
        <f aca="false">P570/N570*100</f>
        <v>115.433514212673</v>
      </c>
    </row>
    <row r="571" customFormat="false" ht="11.25" hidden="false" customHeight="false" outlineLevel="0" collapsed="false">
      <c r="G571" s="34" t="s">
        <v>106</v>
      </c>
      <c r="H571" s="29" t="s">
        <v>107</v>
      </c>
      <c r="I571" s="26" t="n">
        <v>30429846</v>
      </c>
      <c r="J571" s="27" t="n">
        <v>6471818</v>
      </c>
      <c r="K571" s="26" t="n">
        <f aca="false">J571/I571*100</f>
        <v>21.2679945866305</v>
      </c>
      <c r="L571" s="27" t="n">
        <v>13565415</v>
      </c>
      <c r="M571" s="26" t="n">
        <f aca="false">L571/J571*100</f>
        <v>209.607485871822</v>
      </c>
      <c r="N571" s="27" t="n">
        <v>40562628</v>
      </c>
      <c r="O571" s="26" t="n">
        <f aca="false">N571/L571*100</f>
        <v>299.015017233162</v>
      </c>
      <c r="P571" s="27" t="n">
        <v>29247226</v>
      </c>
      <c r="Q571" s="26" t="n">
        <f aca="false">P571/N571*100</f>
        <v>72.1038735458659</v>
      </c>
    </row>
    <row r="572" customFormat="false" ht="11.25" hidden="false" customHeight="false" outlineLevel="0" collapsed="false">
      <c r="G572" s="30" t="s">
        <v>35</v>
      </c>
      <c r="H572" s="29" t="s">
        <v>36</v>
      </c>
      <c r="I572" s="26" t="n">
        <v>76986596.56</v>
      </c>
      <c r="J572" s="27" t="n">
        <v>439268</v>
      </c>
      <c r="K572" s="26" t="n">
        <f aca="false">J572/I572*100</f>
        <v>0.570577242829086</v>
      </c>
      <c r="L572" s="27" t="n">
        <v>442745</v>
      </c>
      <c r="M572" s="26" t="n">
        <f aca="false">L572/J572*100</f>
        <v>100.791544114299</v>
      </c>
      <c r="N572" s="27" t="n">
        <v>442745</v>
      </c>
      <c r="O572" s="26" t="n">
        <f aca="false">N572/L572*100</f>
        <v>100</v>
      </c>
      <c r="P572" s="27" t="n">
        <v>442745</v>
      </c>
      <c r="Q572" s="26" t="n">
        <f aca="false">P572/N572*100</f>
        <v>100</v>
      </c>
    </row>
    <row r="573" customFormat="false" ht="11.25" hidden="false" customHeight="false" outlineLevel="0" collapsed="false">
      <c r="G573" s="34" t="s">
        <v>96</v>
      </c>
      <c r="H573" s="29" t="s">
        <v>97</v>
      </c>
      <c r="I573" s="26" t="n">
        <v>42015.98</v>
      </c>
      <c r="J573" s="27" t="n">
        <v>439268</v>
      </c>
      <c r="K573" s="26" t="n">
        <f aca="false">J573/I573*100</f>
        <v>1045.47841083321</v>
      </c>
      <c r="L573" s="27" t="n">
        <v>442745</v>
      </c>
      <c r="M573" s="26" t="n">
        <f aca="false">L573/J573*100</f>
        <v>100.791544114299</v>
      </c>
      <c r="N573" s="27" t="n">
        <v>442745</v>
      </c>
      <c r="O573" s="26" t="n">
        <f aca="false">N573/L573*100</f>
        <v>100</v>
      </c>
      <c r="P573" s="27" t="n">
        <v>442745</v>
      </c>
      <c r="Q573" s="26" t="n">
        <f aca="false">P573/N573*100</f>
        <v>100</v>
      </c>
    </row>
    <row r="574" customFormat="false" ht="11.25" hidden="false" customHeight="false" outlineLevel="0" collapsed="false">
      <c r="G574" s="32" t="s">
        <v>39</v>
      </c>
      <c r="H574" s="29" t="s">
        <v>40</v>
      </c>
      <c r="I574" s="26" t="n">
        <v>76944580.58</v>
      </c>
      <c r="J574" s="27"/>
      <c r="K574" s="26" t="n">
        <f aca="false">J574/I574*100</f>
        <v>0</v>
      </c>
      <c r="L574" s="27"/>
      <c r="M574" s="26"/>
      <c r="N574" s="27"/>
      <c r="O574" s="26"/>
      <c r="P574" s="27"/>
      <c r="Q574" s="26"/>
    </row>
    <row r="575" customFormat="false" ht="11.25" hidden="false" customHeight="false" outlineLevel="0" collapsed="false">
      <c r="G575" s="33" t="s">
        <v>42</v>
      </c>
      <c r="H575" s="29" t="s">
        <v>43</v>
      </c>
      <c r="I575" s="26" t="n">
        <v>64161094.76</v>
      </c>
      <c r="J575" s="27"/>
      <c r="K575" s="26" t="n">
        <f aca="false">J575/I575*100</f>
        <v>0</v>
      </c>
      <c r="L575" s="27"/>
      <c r="M575" s="26"/>
      <c r="N575" s="27"/>
      <c r="O575" s="26"/>
      <c r="P575" s="27"/>
      <c r="Q575" s="26"/>
    </row>
    <row r="576" customFormat="false" ht="11.25" hidden="false" customHeight="false" outlineLevel="0" collapsed="false">
      <c r="G576" s="33" t="s">
        <v>144</v>
      </c>
      <c r="H576" s="29" t="s">
        <v>145</v>
      </c>
      <c r="I576" s="26" t="n">
        <v>12458331.82</v>
      </c>
      <c r="J576" s="27"/>
      <c r="K576" s="26" t="n">
        <f aca="false">J576/I576*100</f>
        <v>0</v>
      </c>
      <c r="L576" s="27"/>
      <c r="M576" s="26"/>
      <c r="N576" s="27"/>
      <c r="O576" s="26"/>
      <c r="P576" s="27"/>
      <c r="Q576" s="26"/>
    </row>
    <row r="577" customFormat="false" ht="11.25" hidden="false" customHeight="false" outlineLevel="0" collapsed="false">
      <c r="G577" s="37" t="s">
        <v>112</v>
      </c>
      <c r="H577" s="29" t="s">
        <v>113</v>
      </c>
      <c r="I577" s="26" t="n">
        <v>325154</v>
      </c>
      <c r="J577" s="27"/>
      <c r="K577" s="26" t="n">
        <f aca="false">J577/I577*100</f>
        <v>0</v>
      </c>
      <c r="L577" s="27"/>
      <c r="M577" s="26"/>
      <c r="N577" s="27"/>
      <c r="O577" s="26"/>
      <c r="P577" s="27"/>
      <c r="Q577" s="26"/>
    </row>
    <row r="578" customFormat="false" ht="11.25" hidden="false" customHeight="false" outlineLevel="0" collapsed="false">
      <c r="G578" s="30" t="s">
        <v>114</v>
      </c>
      <c r="H578" s="29" t="s">
        <v>115</v>
      </c>
      <c r="I578" s="26" t="n">
        <v>32725425.28</v>
      </c>
      <c r="J578" s="27" t="n">
        <v>81569520</v>
      </c>
      <c r="K578" s="26" t="n">
        <f aca="false">J578/I578*100</f>
        <v>249.254270348171</v>
      </c>
      <c r="L578" s="27" t="n">
        <v>145625903</v>
      </c>
      <c r="M578" s="26" t="n">
        <f aca="false">L578/J578*100</f>
        <v>178.529802553699</v>
      </c>
      <c r="N578" s="27" t="n">
        <v>95986847</v>
      </c>
      <c r="O578" s="26" t="n">
        <f aca="false">N578/L578*100</f>
        <v>65.9133059590367</v>
      </c>
      <c r="P578" s="27" t="n">
        <v>9099037</v>
      </c>
      <c r="Q578" s="26" t="n">
        <f aca="false">P578/N578*100</f>
        <v>9.47946232674983</v>
      </c>
    </row>
    <row r="579" customFormat="false" ht="11.25" hidden="false" customHeight="false" outlineLevel="0" collapsed="false">
      <c r="G579" s="34" t="s">
        <v>116</v>
      </c>
      <c r="H579" s="29" t="s">
        <v>117</v>
      </c>
      <c r="I579" s="26" t="n">
        <v>32725425.28</v>
      </c>
      <c r="J579" s="27" t="n">
        <v>81569520</v>
      </c>
      <c r="K579" s="26" t="n">
        <f aca="false">J579/I579*100</f>
        <v>249.254270348171</v>
      </c>
      <c r="L579" s="27" t="n">
        <v>145625903</v>
      </c>
      <c r="M579" s="26" t="n">
        <f aca="false">L579/J579*100</f>
        <v>178.529802553699</v>
      </c>
      <c r="N579" s="27" t="n">
        <v>95986847</v>
      </c>
      <c r="O579" s="26" t="n">
        <f aca="false">N579/L579*100</f>
        <v>65.9133059590367</v>
      </c>
      <c r="P579" s="27" t="n">
        <v>9099037</v>
      </c>
      <c r="Q579" s="26" t="n">
        <f aca="false">P579/N579*100</f>
        <v>9.47946232674983</v>
      </c>
    </row>
    <row r="580" customFormat="false" ht="11.25" hidden="false" customHeight="false" outlineLevel="0" collapsed="false">
      <c r="G580" s="24" t="s">
        <v>129</v>
      </c>
      <c r="H580" s="25" t="s">
        <v>130</v>
      </c>
      <c r="I580" s="26" t="n">
        <v>3178934.4</v>
      </c>
      <c r="J580" s="27" t="n">
        <v>7639484</v>
      </c>
      <c r="K580" s="26" t="n">
        <f aca="false">J580/I580*100</f>
        <v>240.315874401183</v>
      </c>
      <c r="L580" s="27" t="n">
        <v>3922489</v>
      </c>
      <c r="M580" s="26" t="n">
        <f aca="false">L580/J580*100</f>
        <v>51.3449468576674</v>
      </c>
      <c r="N580" s="27" t="n">
        <v>3145769</v>
      </c>
      <c r="O580" s="26" t="n">
        <f aca="false">N580/L580*100</f>
        <v>80.1982873629474</v>
      </c>
      <c r="P580" s="27" t="n">
        <v>3164520</v>
      </c>
      <c r="Q580" s="26" t="n">
        <f aca="false">P580/N580*100</f>
        <v>100.596070467984</v>
      </c>
    </row>
    <row r="581" customFormat="false" ht="11.25" hidden="false" customHeight="false" outlineLevel="0" collapsed="false">
      <c r="G581" s="28" t="s">
        <v>131</v>
      </c>
      <c r="H581" s="29" t="s">
        <v>130</v>
      </c>
      <c r="I581" s="26" t="n">
        <v>3178934.4</v>
      </c>
      <c r="J581" s="27" t="n">
        <v>7639484</v>
      </c>
      <c r="K581" s="26" t="n">
        <f aca="false">J581/I581*100</f>
        <v>240.315874401183</v>
      </c>
      <c r="L581" s="27" t="n">
        <v>3922489</v>
      </c>
      <c r="M581" s="26" t="n">
        <f aca="false">L581/J581*100</f>
        <v>51.3449468576674</v>
      </c>
      <c r="N581" s="27" t="n">
        <v>3145769</v>
      </c>
      <c r="O581" s="26" t="n">
        <f aca="false">N581/L581*100</f>
        <v>80.1982873629474</v>
      </c>
      <c r="P581" s="27" t="n">
        <v>3164520</v>
      </c>
      <c r="Q581" s="26" t="n">
        <f aca="false">P581/N581*100</f>
        <v>100.596070467984</v>
      </c>
    </row>
    <row r="582" customFormat="false" ht="11.25" hidden="false" customHeight="false" outlineLevel="0" collapsed="false">
      <c r="G582" s="24" t="s">
        <v>124</v>
      </c>
      <c r="H582" s="25" t="s">
        <v>125</v>
      </c>
      <c r="I582" s="26" t="n">
        <v>129486.25</v>
      </c>
      <c r="J582" s="27" t="n">
        <v>1087204</v>
      </c>
      <c r="K582" s="26" t="n">
        <f aca="false">J582/I582*100</f>
        <v>839.628918128373</v>
      </c>
      <c r="L582" s="27" t="n">
        <v>733796</v>
      </c>
      <c r="M582" s="26" t="n">
        <f aca="false">L582/J582*100</f>
        <v>67.4938649968175</v>
      </c>
      <c r="N582" s="27" t="n">
        <v>465835</v>
      </c>
      <c r="O582" s="26" t="n">
        <f aca="false">N582/L582*100</f>
        <v>63.4829026050837</v>
      </c>
      <c r="P582" s="27" t="n">
        <v>425325</v>
      </c>
      <c r="Q582" s="26" t="n">
        <f aca="false">P582/N582*100</f>
        <v>91.3037878218683</v>
      </c>
    </row>
    <row r="583" customFormat="false" ht="11.25" hidden="false" customHeight="false" outlineLevel="0" collapsed="false">
      <c r="G583" s="28" t="s">
        <v>126</v>
      </c>
      <c r="H583" s="29" t="s">
        <v>125</v>
      </c>
      <c r="I583" s="26" t="n">
        <v>129486.25</v>
      </c>
      <c r="J583" s="27" t="n">
        <v>1087204</v>
      </c>
      <c r="K583" s="26" t="n">
        <f aca="false">J583/I583*100</f>
        <v>839.628918128373</v>
      </c>
      <c r="L583" s="27" t="n">
        <v>733796</v>
      </c>
      <c r="M583" s="26" t="n">
        <f aca="false">L583/J583*100</f>
        <v>67.4938649968175</v>
      </c>
      <c r="N583" s="27" t="n">
        <v>465835</v>
      </c>
      <c r="O583" s="26" t="n">
        <f aca="false">N583/L583*100</f>
        <v>63.4829026050837</v>
      </c>
      <c r="P583" s="27" t="n">
        <v>425325</v>
      </c>
      <c r="Q583" s="26" t="n">
        <f aca="false">P583/N583*100</f>
        <v>91.3037878218683</v>
      </c>
    </row>
    <row r="584" customFormat="false" ht="11.25" hidden="false" customHeight="false" outlineLevel="0" collapsed="false">
      <c r="G584" s="24" t="s">
        <v>45</v>
      </c>
      <c r="H584" s="25" t="s">
        <v>46</v>
      </c>
      <c r="I584" s="26" t="n">
        <v>19847024.1</v>
      </c>
      <c r="J584" s="27" t="n">
        <v>110715066</v>
      </c>
      <c r="K584" s="26" t="n">
        <f aca="false">J584/I584*100</f>
        <v>557.842150249619</v>
      </c>
      <c r="L584" s="27" t="n">
        <v>152308247</v>
      </c>
      <c r="M584" s="26" t="n">
        <f aca="false">L584/J584*100</f>
        <v>137.567769683667</v>
      </c>
      <c r="N584" s="27" t="n">
        <v>149913243</v>
      </c>
      <c r="O584" s="26" t="n">
        <f aca="false">N584/L584*100</f>
        <v>98.4275283530773</v>
      </c>
      <c r="P584" s="27" t="n">
        <v>5700000</v>
      </c>
      <c r="Q584" s="26" t="n">
        <f aca="false">P584/N584*100</f>
        <v>3.80219911592467</v>
      </c>
    </row>
    <row r="585" customFormat="false" ht="11.25" hidden="false" customHeight="false" outlineLevel="0" collapsed="false">
      <c r="G585" s="30" t="s">
        <v>48</v>
      </c>
      <c r="H585" s="29" t="s">
        <v>46</v>
      </c>
      <c r="I585" s="26" t="n">
        <v>19847024.1</v>
      </c>
      <c r="J585" s="27" t="n">
        <v>110715066</v>
      </c>
      <c r="K585" s="26" t="n">
        <f aca="false">J585/I585*100</f>
        <v>557.842150249619</v>
      </c>
      <c r="L585" s="27" t="n">
        <v>152308247</v>
      </c>
      <c r="M585" s="26" t="n">
        <f aca="false">L585/J585*100</f>
        <v>137.567769683667</v>
      </c>
      <c r="N585" s="27" t="n">
        <v>149913243</v>
      </c>
      <c r="O585" s="26" t="n">
        <f aca="false">N585/L585*100</f>
        <v>98.4275283530773</v>
      </c>
      <c r="P585" s="27" t="n">
        <v>5700000</v>
      </c>
      <c r="Q585" s="26" t="n">
        <f aca="false">P585/N585*100</f>
        <v>3.80219911592467</v>
      </c>
    </row>
    <row r="586" customFormat="false" ht="11.25" hidden="false" customHeight="false" outlineLevel="0" collapsed="false">
      <c r="G586" s="34" t="s">
        <v>48</v>
      </c>
      <c r="H586" s="29" t="s">
        <v>46</v>
      </c>
      <c r="I586" s="26" t="n">
        <v>876529.98</v>
      </c>
      <c r="J586" s="36" t="n">
        <v>0</v>
      </c>
      <c r="K586" s="26" t="n">
        <f aca="false">J586/I586*100</f>
        <v>0</v>
      </c>
      <c r="L586" s="27"/>
      <c r="M586" s="26"/>
      <c r="N586" s="27"/>
      <c r="O586" s="26"/>
      <c r="P586" s="27"/>
      <c r="Q586" s="26"/>
    </row>
    <row r="587" customFormat="false" ht="11.25" hidden="false" customHeight="false" outlineLevel="0" collapsed="false">
      <c r="G587" s="34" t="s">
        <v>174</v>
      </c>
      <c r="H587" s="29" t="s">
        <v>175</v>
      </c>
      <c r="I587" s="27"/>
      <c r="J587" s="27" t="n">
        <v>2180048</v>
      </c>
      <c r="K587" s="26"/>
      <c r="L587" s="27" t="n">
        <v>1199243</v>
      </c>
      <c r="M587" s="26" t="n">
        <f aca="false">L587/J587*100</f>
        <v>55.0099355610519</v>
      </c>
      <c r="N587" s="27" t="n">
        <v>5358000</v>
      </c>
      <c r="O587" s="26" t="n">
        <f aca="false">N587/L587*100</f>
        <v>446.781844880479</v>
      </c>
      <c r="P587" s="27"/>
      <c r="Q587" s="26" t="n">
        <f aca="false">P587/N587*100</f>
        <v>0</v>
      </c>
    </row>
    <row r="588" customFormat="false" ht="11.25" hidden="false" customHeight="false" outlineLevel="0" collapsed="false">
      <c r="G588" s="34" t="s">
        <v>50</v>
      </c>
      <c r="H588" s="29" t="s">
        <v>51</v>
      </c>
      <c r="I588" s="26" t="n">
        <v>18970494.12</v>
      </c>
      <c r="J588" s="27" t="n">
        <v>108535018</v>
      </c>
      <c r="K588" s="26" t="n">
        <f aca="false">J588/I588*100</f>
        <v>572.12541388458</v>
      </c>
      <c r="L588" s="27" t="n">
        <v>151109004</v>
      </c>
      <c r="M588" s="26" t="n">
        <f aca="false">L588/J588*100</f>
        <v>139.22603670642</v>
      </c>
      <c r="N588" s="27" t="n">
        <v>144555243</v>
      </c>
      <c r="O588" s="26" t="n">
        <f aca="false">N588/L588*100</f>
        <v>95.6628918022648</v>
      </c>
      <c r="P588" s="27" t="n">
        <v>5700000</v>
      </c>
      <c r="Q588" s="26" t="n">
        <f aca="false">P588/N588*100</f>
        <v>3.94312920216944</v>
      </c>
    </row>
    <row r="589" customFormat="false" ht="11.25" hidden="false" customHeight="false" outlineLevel="0" collapsed="false">
      <c r="G589" s="22" t="s">
        <v>196</v>
      </c>
      <c r="H589" s="23" t="s">
        <v>197</v>
      </c>
      <c r="I589" s="20" t="n">
        <v>40996128.97</v>
      </c>
      <c r="J589" s="21" t="n">
        <v>34201141</v>
      </c>
      <c r="K589" s="20" t="n">
        <f aca="false">J589/I589*100</f>
        <v>83.4252937027971</v>
      </c>
      <c r="L589" s="21" t="n">
        <v>17745595</v>
      </c>
      <c r="M589" s="20" t="n">
        <f aca="false">L589/J589*100</f>
        <v>51.8859736287746</v>
      </c>
      <c r="N589" s="21" t="n">
        <v>19461335</v>
      </c>
      <c r="O589" s="20" t="n">
        <f aca="false">N589/L589*100</f>
        <v>109.668540277179</v>
      </c>
      <c r="P589" s="21" t="n">
        <v>21439843</v>
      </c>
      <c r="Q589" s="20" t="n">
        <f aca="false">P589/N589*100</f>
        <v>110.166352924915</v>
      </c>
    </row>
    <row r="590" customFormat="false" ht="11.25" hidden="false" customHeight="false" outlineLevel="0" collapsed="false">
      <c r="G590" s="24" t="s">
        <v>22</v>
      </c>
      <c r="H590" s="25" t="s">
        <v>23</v>
      </c>
      <c r="I590" s="26" t="n">
        <v>21350186.37</v>
      </c>
      <c r="J590" s="27" t="n">
        <v>22388873</v>
      </c>
      <c r="K590" s="26" t="n">
        <f aca="false">J590/I590*100</f>
        <v>104.865000295545</v>
      </c>
      <c r="L590" s="27" t="n">
        <v>15597200</v>
      </c>
      <c r="M590" s="26" t="n">
        <f aca="false">L590/J590*100</f>
        <v>69.6649625910156</v>
      </c>
      <c r="N590" s="27" t="n">
        <v>17167740</v>
      </c>
      <c r="O590" s="26" t="n">
        <f aca="false">N590/L590*100</f>
        <v>110.069371425641</v>
      </c>
      <c r="P590" s="27" t="n">
        <v>19289548</v>
      </c>
      <c r="Q590" s="26" t="n">
        <f aca="false">P590/N590*100</f>
        <v>112.359273847344</v>
      </c>
    </row>
    <row r="591" customFormat="false" ht="11.25" hidden="false" customHeight="false" outlineLevel="0" collapsed="false">
      <c r="G591" s="28" t="s">
        <v>25</v>
      </c>
      <c r="H591" s="29" t="s">
        <v>23</v>
      </c>
      <c r="I591" s="26" t="n">
        <v>21350186.37</v>
      </c>
      <c r="J591" s="27" t="n">
        <v>22388873</v>
      </c>
      <c r="K591" s="26" t="n">
        <f aca="false">J591/I591*100</f>
        <v>104.865000295545</v>
      </c>
      <c r="L591" s="27" t="n">
        <v>15597200</v>
      </c>
      <c r="M591" s="26" t="n">
        <f aca="false">L591/J591*100</f>
        <v>69.6649625910156</v>
      </c>
      <c r="N591" s="27" t="n">
        <v>17167740</v>
      </c>
      <c r="O591" s="26" t="n">
        <f aca="false">N591/L591*100</f>
        <v>110.069371425641</v>
      </c>
      <c r="P591" s="27" t="n">
        <v>19289548</v>
      </c>
      <c r="Q591" s="26" t="n">
        <f aca="false">P591/N591*100</f>
        <v>112.359273847344</v>
      </c>
    </row>
    <row r="592" customFormat="false" ht="11.25" hidden="false" customHeight="false" outlineLevel="0" collapsed="false">
      <c r="G592" s="24" t="s">
        <v>27</v>
      </c>
      <c r="H592" s="25" t="s">
        <v>28</v>
      </c>
      <c r="I592" s="26" t="n">
        <v>480949.3</v>
      </c>
      <c r="J592" s="27" t="n">
        <v>615100</v>
      </c>
      <c r="K592" s="26" t="n">
        <f aca="false">J592/I592*100</f>
        <v>127.892898482231</v>
      </c>
      <c r="L592" s="27" t="n">
        <v>793430</v>
      </c>
      <c r="M592" s="26" t="n">
        <f aca="false">L592/J592*100</f>
        <v>128.99203381564</v>
      </c>
      <c r="N592" s="27" t="n">
        <v>895430</v>
      </c>
      <c r="O592" s="26" t="n">
        <f aca="false">N592/L592*100</f>
        <v>112.85557642136</v>
      </c>
      <c r="P592" s="27" t="n">
        <v>895430</v>
      </c>
      <c r="Q592" s="26" t="n">
        <f aca="false">P592/N592*100</f>
        <v>100</v>
      </c>
    </row>
    <row r="593" customFormat="false" ht="11.25" hidden="false" customHeight="false" outlineLevel="0" collapsed="false">
      <c r="G593" s="28" t="s">
        <v>30</v>
      </c>
      <c r="H593" s="29" t="s">
        <v>28</v>
      </c>
      <c r="I593" s="26" t="n">
        <v>480949.3</v>
      </c>
      <c r="J593" s="27" t="n">
        <v>615100</v>
      </c>
      <c r="K593" s="26" t="n">
        <f aca="false">J593/I593*100</f>
        <v>127.892898482231</v>
      </c>
      <c r="L593" s="27" t="n">
        <v>793430</v>
      </c>
      <c r="M593" s="26" t="n">
        <f aca="false">L593/J593*100</f>
        <v>128.99203381564</v>
      </c>
      <c r="N593" s="27" t="n">
        <v>895430</v>
      </c>
      <c r="O593" s="26" t="n">
        <f aca="false">N593/L593*100</f>
        <v>112.85557642136</v>
      </c>
      <c r="P593" s="27" t="n">
        <v>895430</v>
      </c>
      <c r="Q593" s="26" t="n">
        <f aca="false">P593/N593*100</f>
        <v>100</v>
      </c>
    </row>
    <row r="594" customFormat="false" ht="11.25" hidden="false" customHeight="false" outlineLevel="0" collapsed="false">
      <c r="G594" s="24" t="s">
        <v>32</v>
      </c>
      <c r="H594" s="25" t="s">
        <v>33</v>
      </c>
      <c r="I594" s="26" t="n">
        <v>18836104.58</v>
      </c>
      <c r="J594" s="27" t="n">
        <v>1260468</v>
      </c>
      <c r="K594" s="26" t="n">
        <f aca="false">J594/I594*100</f>
        <v>6.6917657769768</v>
      </c>
      <c r="L594" s="27" t="n">
        <v>1056965</v>
      </c>
      <c r="M594" s="26" t="n">
        <f aca="false">L594/J594*100</f>
        <v>83.8549649812609</v>
      </c>
      <c r="N594" s="27" t="n">
        <v>1100165</v>
      </c>
      <c r="O594" s="26" t="n">
        <f aca="false">N594/L594*100</f>
        <v>104.087174125917</v>
      </c>
      <c r="P594" s="27" t="n">
        <v>956865</v>
      </c>
      <c r="Q594" s="26" t="n">
        <f aca="false">P594/N594*100</f>
        <v>86.9746810705667</v>
      </c>
    </row>
    <row r="595" customFormat="false" ht="11.25" hidden="false" customHeight="false" outlineLevel="0" collapsed="false">
      <c r="G595" s="28" t="s">
        <v>64</v>
      </c>
      <c r="H595" s="29" t="s">
        <v>65</v>
      </c>
      <c r="I595" s="26" t="n">
        <v>4019.52</v>
      </c>
      <c r="J595" s="27" t="n">
        <v>15765</v>
      </c>
      <c r="K595" s="26" t="n">
        <f aca="false">J595/I595*100</f>
        <v>392.211010269883</v>
      </c>
      <c r="L595" s="27" t="n">
        <v>26265</v>
      </c>
      <c r="M595" s="26" t="n">
        <f aca="false">L595/J595*100</f>
        <v>166.603235014272</v>
      </c>
      <c r="N595" s="27" t="n">
        <v>28265</v>
      </c>
      <c r="O595" s="26" t="n">
        <f aca="false">N595/L595*100</f>
        <v>107.614696363982</v>
      </c>
      <c r="P595" s="27" t="n">
        <v>27265</v>
      </c>
      <c r="Q595" s="26" t="n">
        <f aca="false">P595/N595*100</f>
        <v>96.4620555457279</v>
      </c>
    </row>
    <row r="596" customFormat="false" ht="11.25" hidden="false" customHeight="false" outlineLevel="0" collapsed="false">
      <c r="G596" s="28" t="s">
        <v>86</v>
      </c>
      <c r="H596" s="29" t="s">
        <v>87</v>
      </c>
      <c r="I596" s="26" t="n">
        <v>660354.66</v>
      </c>
      <c r="J596" s="27" t="n">
        <v>922332</v>
      </c>
      <c r="K596" s="26" t="n">
        <f aca="false">J596/I596*100</f>
        <v>139.672217956333</v>
      </c>
      <c r="L596" s="27" t="n">
        <v>1030700</v>
      </c>
      <c r="M596" s="26" t="n">
        <f aca="false">L596/J596*100</f>
        <v>111.749348390818</v>
      </c>
      <c r="N596" s="27" t="n">
        <v>1071900</v>
      </c>
      <c r="O596" s="26" t="n">
        <f aca="false">N596/L596*100</f>
        <v>103.997283399631</v>
      </c>
      <c r="P596" s="27" t="n">
        <v>929600</v>
      </c>
      <c r="Q596" s="26" t="n">
        <f aca="false">P596/N596*100</f>
        <v>86.7245078831981</v>
      </c>
    </row>
    <row r="597" customFormat="false" ht="11.25" hidden="false" customHeight="false" outlineLevel="0" collapsed="false">
      <c r="G597" s="30" t="s">
        <v>92</v>
      </c>
      <c r="H597" s="29" t="s">
        <v>93</v>
      </c>
      <c r="I597" s="26" t="n">
        <v>18640.36</v>
      </c>
      <c r="J597" s="27" t="n">
        <v>322371</v>
      </c>
      <c r="K597" s="26" t="n">
        <f aca="false">J597/I597*100</f>
        <v>1729.42475359918</v>
      </c>
      <c r="L597" s="27"/>
      <c r="M597" s="26" t="n">
        <f aca="false">L597/J597*100</f>
        <v>0</v>
      </c>
      <c r="N597" s="27"/>
      <c r="O597" s="26"/>
      <c r="P597" s="27"/>
      <c r="Q597" s="26"/>
    </row>
    <row r="598" customFormat="false" ht="11.25" hidden="false" customHeight="false" outlineLevel="0" collapsed="false">
      <c r="G598" s="34" t="s">
        <v>106</v>
      </c>
      <c r="H598" s="29" t="s">
        <v>107</v>
      </c>
      <c r="I598" s="26" t="n">
        <v>18640.36</v>
      </c>
      <c r="J598" s="27" t="n">
        <v>322371</v>
      </c>
      <c r="K598" s="26" t="n">
        <f aca="false">J598/I598*100</f>
        <v>1729.42475359918</v>
      </c>
      <c r="L598" s="27"/>
      <c r="M598" s="26" t="n">
        <f aca="false">L598/J598*100</f>
        <v>0</v>
      </c>
      <c r="N598" s="27"/>
      <c r="O598" s="26"/>
      <c r="P598" s="27"/>
      <c r="Q598" s="26"/>
    </row>
    <row r="599" customFormat="false" ht="11.25" hidden="false" customHeight="false" outlineLevel="0" collapsed="false">
      <c r="G599" s="30" t="s">
        <v>35</v>
      </c>
      <c r="H599" s="29" t="s">
        <v>36</v>
      </c>
      <c r="I599" s="26" t="n">
        <v>18153090.04</v>
      </c>
      <c r="J599" s="27"/>
      <c r="K599" s="26" t="n">
        <f aca="false">J599/I599*100</f>
        <v>0</v>
      </c>
      <c r="L599" s="27"/>
      <c r="M599" s="26"/>
      <c r="N599" s="27"/>
      <c r="O599" s="26"/>
      <c r="P599" s="27"/>
      <c r="Q599" s="26"/>
    </row>
    <row r="600" customFormat="false" ht="11.25" hidden="false" customHeight="false" outlineLevel="0" collapsed="false">
      <c r="G600" s="32" t="s">
        <v>39</v>
      </c>
      <c r="H600" s="29" t="s">
        <v>40</v>
      </c>
      <c r="I600" s="26" t="n">
        <v>18153090.04</v>
      </c>
      <c r="J600" s="27"/>
      <c r="K600" s="26" t="n">
        <f aca="false">J600/I600*100</f>
        <v>0</v>
      </c>
      <c r="L600" s="27"/>
      <c r="M600" s="26"/>
      <c r="N600" s="27"/>
      <c r="O600" s="26"/>
      <c r="P600" s="27"/>
      <c r="Q600" s="26"/>
    </row>
    <row r="601" customFormat="false" ht="11.25" hidden="false" customHeight="false" outlineLevel="0" collapsed="false">
      <c r="G601" s="33" t="s">
        <v>42</v>
      </c>
      <c r="H601" s="29" t="s">
        <v>43</v>
      </c>
      <c r="I601" s="26" t="n">
        <v>18020033.94</v>
      </c>
      <c r="J601" s="27"/>
      <c r="K601" s="26" t="n">
        <f aca="false">J601/I601*100</f>
        <v>0</v>
      </c>
      <c r="L601" s="27"/>
      <c r="M601" s="26"/>
      <c r="N601" s="27"/>
      <c r="O601" s="26"/>
      <c r="P601" s="27"/>
      <c r="Q601" s="26"/>
    </row>
    <row r="602" customFormat="false" ht="11.25" hidden="false" customHeight="false" outlineLevel="0" collapsed="false">
      <c r="G602" s="37" t="s">
        <v>112</v>
      </c>
      <c r="H602" s="29" t="s">
        <v>113</v>
      </c>
      <c r="I602" s="26" t="n">
        <v>133056.1</v>
      </c>
      <c r="J602" s="27"/>
      <c r="K602" s="26" t="n">
        <f aca="false">J602/I602*100</f>
        <v>0</v>
      </c>
      <c r="L602" s="27"/>
      <c r="M602" s="26"/>
      <c r="N602" s="27"/>
      <c r="O602" s="26"/>
      <c r="P602" s="27"/>
      <c r="Q602" s="26"/>
    </row>
    <row r="603" customFormat="false" ht="11.25" hidden="false" customHeight="false" outlineLevel="0" collapsed="false">
      <c r="G603" s="24" t="s">
        <v>129</v>
      </c>
      <c r="H603" s="25" t="s">
        <v>130</v>
      </c>
      <c r="I603" s="26" t="n">
        <v>72693.44</v>
      </c>
      <c r="J603" s="27" t="n">
        <v>160200</v>
      </c>
      <c r="K603" s="26" t="n">
        <f aca="false">J603/I603*100</f>
        <v>220.377519622128</v>
      </c>
      <c r="L603" s="27" t="n">
        <v>115000</v>
      </c>
      <c r="M603" s="26" t="n">
        <f aca="false">L603/J603*100</f>
        <v>71.7852684144819</v>
      </c>
      <c r="N603" s="27" t="n">
        <v>115000</v>
      </c>
      <c r="O603" s="26" t="n">
        <f aca="false">N603/L603*100</f>
        <v>100</v>
      </c>
      <c r="P603" s="27" t="n">
        <v>115000</v>
      </c>
      <c r="Q603" s="26" t="n">
        <f aca="false">P603/N603*100</f>
        <v>100</v>
      </c>
    </row>
    <row r="604" customFormat="false" ht="11.25" hidden="false" customHeight="false" outlineLevel="0" collapsed="false">
      <c r="G604" s="28" t="s">
        <v>131</v>
      </c>
      <c r="H604" s="29" t="s">
        <v>130</v>
      </c>
      <c r="I604" s="26" t="n">
        <v>72693.44</v>
      </c>
      <c r="J604" s="27" t="n">
        <v>160200</v>
      </c>
      <c r="K604" s="26" t="n">
        <f aca="false">J604/I604*100</f>
        <v>220.377519622128</v>
      </c>
      <c r="L604" s="27" t="n">
        <v>115000</v>
      </c>
      <c r="M604" s="26" t="n">
        <f aca="false">L604/J604*100</f>
        <v>71.7852684144819</v>
      </c>
      <c r="N604" s="27" t="n">
        <v>115000</v>
      </c>
      <c r="O604" s="26" t="n">
        <f aca="false">N604/L604*100</f>
        <v>100</v>
      </c>
      <c r="P604" s="27" t="n">
        <v>115000</v>
      </c>
      <c r="Q604" s="26" t="n">
        <f aca="false">P604/N604*100</f>
        <v>100</v>
      </c>
    </row>
    <row r="605" customFormat="false" ht="11.25" hidden="false" customHeight="false" outlineLevel="0" collapsed="false">
      <c r="G605" s="24" t="s">
        <v>124</v>
      </c>
      <c r="H605" s="25" t="s">
        <v>125</v>
      </c>
      <c r="I605" s="26" t="n">
        <v>256195.28</v>
      </c>
      <c r="J605" s="27" t="n">
        <v>146500</v>
      </c>
      <c r="K605" s="26" t="n">
        <f aca="false">J605/I605*100</f>
        <v>57.1829426365701</v>
      </c>
      <c r="L605" s="27" t="n">
        <v>183000</v>
      </c>
      <c r="M605" s="26" t="n">
        <f aca="false">L605/J605*100</f>
        <v>124.914675767918</v>
      </c>
      <c r="N605" s="27" t="n">
        <v>183000</v>
      </c>
      <c r="O605" s="26" t="n">
        <f aca="false">N605/L605*100</f>
        <v>100</v>
      </c>
      <c r="P605" s="27" t="n">
        <v>183000</v>
      </c>
      <c r="Q605" s="26" t="n">
        <f aca="false">P605/N605*100</f>
        <v>100</v>
      </c>
    </row>
    <row r="606" customFormat="false" ht="11.25" hidden="false" customHeight="false" outlineLevel="0" collapsed="false">
      <c r="G606" s="28" t="s">
        <v>126</v>
      </c>
      <c r="H606" s="29" t="s">
        <v>125</v>
      </c>
      <c r="I606" s="26" t="n">
        <v>256195.28</v>
      </c>
      <c r="J606" s="27" t="n">
        <v>146500</v>
      </c>
      <c r="K606" s="26" t="n">
        <f aca="false">J606/I606*100</f>
        <v>57.1829426365701</v>
      </c>
      <c r="L606" s="27" t="n">
        <v>183000</v>
      </c>
      <c r="M606" s="26" t="n">
        <f aca="false">L606/J606*100</f>
        <v>124.914675767918</v>
      </c>
      <c r="N606" s="27" t="n">
        <v>183000</v>
      </c>
      <c r="O606" s="26" t="n">
        <f aca="false">N606/L606*100</f>
        <v>100</v>
      </c>
      <c r="P606" s="27" t="n">
        <v>183000</v>
      </c>
      <c r="Q606" s="26" t="n">
        <f aca="false">P606/N606*100</f>
        <v>100</v>
      </c>
    </row>
    <row r="607" customFormat="false" ht="11.25" hidden="false" customHeight="false" outlineLevel="0" collapsed="false">
      <c r="G607" s="24" t="s">
        <v>45</v>
      </c>
      <c r="H607" s="25" t="s">
        <v>46</v>
      </c>
      <c r="I607" s="27"/>
      <c r="J607" s="27" t="n">
        <v>9630000</v>
      </c>
      <c r="K607" s="26"/>
      <c r="L607" s="27"/>
      <c r="M607" s="26" t="n">
        <f aca="false">L607/J607*100</f>
        <v>0</v>
      </c>
      <c r="N607" s="27"/>
      <c r="O607" s="26"/>
      <c r="P607" s="27"/>
      <c r="Q607" s="26"/>
    </row>
    <row r="608" customFormat="false" ht="11.25" hidden="false" customHeight="false" outlineLevel="0" collapsed="false">
      <c r="G608" s="30" t="s">
        <v>48</v>
      </c>
      <c r="H608" s="29" t="s">
        <v>46</v>
      </c>
      <c r="I608" s="27"/>
      <c r="J608" s="27" t="n">
        <v>9630000</v>
      </c>
      <c r="K608" s="26"/>
      <c r="L608" s="27"/>
      <c r="M608" s="26" t="n">
        <f aca="false">L608/J608*100</f>
        <v>0</v>
      </c>
      <c r="N608" s="27"/>
      <c r="O608" s="26"/>
      <c r="P608" s="27"/>
      <c r="Q608" s="26"/>
    </row>
    <row r="609" customFormat="false" ht="11.25" hidden="false" customHeight="false" outlineLevel="0" collapsed="false">
      <c r="G609" s="34" t="s">
        <v>50</v>
      </c>
      <c r="H609" s="29" t="s">
        <v>51</v>
      </c>
      <c r="I609" s="27"/>
      <c r="J609" s="27" t="n">
        <v>9630000</v>
      </c>
      <c r="K609" s="26"/>
      <c r="L609" s="27"/>
      <c r="M609" s="26" t="n">
        <f aca="false">L609/J609*100</f>
        <v>0</v>
      </c>
      <c r="N609" s="27"/>
      <c r="O609" s="26"/>
      <c r="P609" s="27"/>
      <c r="Q609" s="26"/>
    </row>
    <row r="610" customFormat="false" ht="22.5" hidden="false" customHeight="false" outlineLevel="0" collapsed="false">
      <c r="G610" s="22" t="s">
        <v>198</v>
      </c>
      <c r="H610" s="23" t="s">
        <v>199</v>
      </c>
      <c r="I610" s="20" t="n">
        <v>559770411.34</v>
      </c>
      <c r="J610" s="21" t="n">
        <v>721432656</v>
      </c>
      <c r="K610" s="20" t="n">
        <f aca="false">J610/I610*100</f>
        <v>128.880098230453</v>
      </c>
      <c r="L610" s="21" t="n">
        <v>872734710</v>
      </c>
      <c r="M610" s="20" t="n">
        <f aca="false">L610/J610*100</f>
        <v>120.972443199189</v>
      </c>
      <c r="N610" s="21" t="n">
        <v>883700190</v>
      </c>
      <c r="O610" s="20" t="n">
        <f aca="false">N610/L610*100</f>
        <v>101.256450542686</v>
      </c>
      <c r="P610" s="21" t="n">
        <v>831658480</v>
      </c>
      <c r="Q610" s="20" t="n">
        <f aca="false">P610/N610*100</f>
        <v>94.110931446105</v>
      </c>
    </row>
    <row r="611" customFormat="false" ht="11.25" hidden="false" customHeight="false" outlineLevel="0" collapsed="false">
      <c r="G611" s="24" t="s">
        <v>22</v>
      </c>
      <c r="H611" s="25" t="s">
        <v>23</v>
      </c>
      <c r="I611" s="26" t="n">
        <v>505846520.07</v>
      </c>
      <c r="J611" s="27" t="n">
        <v>657460961</v>
      </c>
      <c r="K611" s="26" t="n">
        <f aca="false">J611/I611*100</f>
        <v>129.972419481905</v>
      </c>
      <c r="L611" s="27" t="n">
        <v>752019411</v>
      </c>
      <c r="M611" s="26" t="n">
        <f aca="false">L611/J611*100</f>
        <v>114.382367259674</v>
      </c>
      <c r="N611" s="27" t="n">
        <v>820738334</v>
      </c>
      <c r="O611" s="26" t="n">
        <f aca="false">N611/L611*100</f>
        <v>109.137918781727</v>
      </c>
      <c r="P611" s="27" t="n">
        <v>795799410</v>
      </c>
      <c r="Q611" s="26" t="n">
        <f aca="false">P611/N611*100</f>
        <v>96.9614037791489</v>
      </c>
    </row>
    <row r="612" customFormat="false" ht="11.25" hidden="false" customHeight="false" outlineLevel="0" collapsed="false">
      <c r="G612" s="28" t="s">
        <v>25</v>
      </c>
      <c r="H612" s="29" t="s">
        <v>23</v>
      </c>
      <c r="I612" s="26" t="n">
        <v>503995633.96</v>
      </c>
      <c r="J612" s="27" t="n">
        <v>657155827</v>
      </c>
      <c r="K612" s="26" t="n">
        <f aca="false">J612/I612*100</f>
        <v>130.38919044528</v>
      </c>
      <c r="L612" s="27" t="n">
        <v>751362871</v>
      </c>
      <c r="M612" s="26" t="n">
        <f aca="false">L612/J612*100</f>
        <v>114.335571584302</v>
      </c>
      <c r="N612" s="27" t="n">
        <v>818836439</v>
      </c>
      <c r="O612" s="26" t="n">
        <f aca="false">N612/L612*100</f>
        <v>108.98015733865</v>
      </c>
      <c r="P612" s="27" t="n">
        <v>793834032</v>
      </c>
      <c r="Q612" s="26" t="n">
        <f aca="false">P612/N612*100</f>
        <v>96.9465932621985</v>
      </c>
    </row>
    <row r="613" customFormat="false" ht="11.25" hidden="false" customHeight="false" outlineLevel="0" collapsed="false">
      <c r="G613" s="28" t="s">
        <v>80</v>
      </c>
      <c r="H613" s="29" t="s">
        <v>81</v>
      </c>
      <c r="I613" s="26" t="n">
        <v>1850886.11</v>
      </c>
      <c r="J613" s="27" t="n">
        <v>305134</v>
      </c>
      <c r="K613" s="26" t="n">
        <f aca="false">J613/I613*100</f>
        <v>16.485833371995</v>
      </c>
      <c r="L613" s="27" t="n">
        <v>656540</v>
      </c>
      <c r="M613" s="26" t="n">
        <f aca="false">L613/J613*100</f>
        <v>215.164485111459</v>
      </c>
      <c r="N613" s="27" t="n">
        <v>1901895</v>
      </c>
      <c r="O613" s="26" t="n">
        <f aca="false">N613/L613*100</f>
        <v>289.684558442745</v>
      </c>
      <c r="P613" s="27" t="n">
        <v>1965378</v>
      </c>
      <c r="Q613" s="26" t="n">
        <f aca="false">P613/N613*100</f>
        <v>103.337881428786</v>
      </c>
    </row>
    <row r="614" customFormat="false" ht="11.25" hidden="false" customHeight="false" outlineLevel="0" collapsed="false">
      <c r="G614" s="24" t="s">
        <v>27</v>
      </c>
      <c r="H614" s="25" t="s">
        <v>28</v>
      </c>
      <c r="I614" s="26" t="n">
        <v>5596627.53</v>
      </c>
      <c r="J614" s="27" t="n">
        <v>6317076</v>
      </c>
      <c r="K614" s="26" t="n">
        <f aca="false">J614/I614*100</f>
        <v>112.872903657392</v>
      </c>
      <c r="L614" s="27" t="n">
        <v>6412414</v>
      </c>
      <c r="M614" s="26" t="n">
        <f aca="false">L614/J614*100</f>
        <v>101.509210907072</v>
      </c>
      <c r="N614" s="27" t="n">
        <v>6253937</v>
      </c>
      <c r="O614" s="26" t="n">
        <f aca="false">N614/L614*100</f>
        <v>97.5285906368491</v>
      </c>
      <c r="P614" s="27" t="n">
        <v>6150218</v>
      </c>
      <c r="Q614" s="26" t="n">
        <f aca="false">P614/N614*100</f>
        <v>98.3415406966844</v>
      </c>
    </row>
    <row r="615" customFormat="false" ht="11.25" hidden="false" customHeight="false" outlineLevel="0" collapsed="false">
      <c r="G615" s="28" t="s">
        <v>30</v>
      </c>
      <c r="H615" s="29" t="s">
        <v>28</v>
      </c>
      <c r="I615" s="26" t="n">
        <v>5596627.53</v>
      </c>
      <c r="J615" s="27" t="n">
        <v>6317076</v>
      </c>
      <c r="K615" s="26" t="n">
        <f aca="false">J615/I615*100</f>
        <v>112.872903657392</v>
      </c>
      <c r="L615" s="27" t="n">
        <v>6412414</v>
      </c>
      <c r="M615" s="26" t="n">
        <f aca="false">L615/J615*100</f>
        <v>101.509210907072</v>
      </c>
      <c r="N615" s="27" t="n">
        <v>6253937</v>
      </c>
      <c r="O615" s="26" t="n">
        <f aca="false">N615/L615*100</f>
        <v>97.5285906368491</v>
      </c>
      <c r="P615" s="27" t="n">
        <v>6150218</v>
      </c>
      <c r="Q615" s="26" t="n">
        <f aca="false">P615/N615*100</f>
        <v>98.3415406966844</v>
      </c>
    </row>
    <row r="616" customFormat="false" ht="11.25" hidden="false" customHeight="false" outlineLevel="0" collapsed="false">
      <c r="G616" s="24" t="s">
        <v>82</v>
      </c>
      <c r="H616" s="25" t="s">
        <v>83</v>
      </c>
      <c r="I616" s="26" t="n">
        <v>2021257.46</v>
      </c>
      <c r="J616" s="27" t="n">
        <v>1883577</v>
      </c>
      <c r="K616" s="26" t="n">
        <f aca="false">J616/I616*100</f>
        <v>93.1883759132793</v>
      </c>
      <c r="L616" s="27" t="n">
        <v>1976901</v>
      </c>
      <c r="M616" s="26" t="n">
        <f aca="false">L616/J616*100</f>
        <v>104.95461560637</v>
      </c>
      <c r="N616" s="27" t="n">
        <v>1984593</v>
      </c>
      <c r="O616" s="26" t="n">
        <f aca="false">N616/L616*100</f>
        <v>100.389093839297</v>
      </c>
      <c r="P616" s="27" t="n">
        <v>1979824</v>
      </c>
      <c r="Q616" s="26" t="n">
        <f aca="false">P616/N616*100</f>
        <v>99.759698840014</v>
      </c>
    </row>
    <row r="617" customFormat="false" ht="11.25" hidden="false" customHeight="false" outlineLevel="0" collapsed="false">
      <c r="G617" s="28" t="s">
        <v>84</v>
      </c>
      <c r="H617" s="29" t="s">
        <v>85</v>
      </c>
      <c r="I617" s="26" t="n">
        <v>1264707.85</v>
      </c>
      <c r="J617" s="27" t="n">
        <v>1248200</v>
      </c>
      <c r="K617" s="26" t="n">
        <f aca="false">J617/I617*100</f>
        <v>98.6947301702919</v>
      </c>
      <c r="L617" s="27" t="n">
        <v>1577854</v>
      </c>
      <c r="M617" s="26" t="n">
        <f aca="false">L617/J617*100</f>
        <v>126.410350905304</v>
      </c>
      <c r="N617" s="27" t="n">
        <v>1583047</v>
      </c>
      <c r="O617" s="26" t="n">
        <f aca="false">N617/L617*100</f>
        <v>100.329117903177</v>
      </c>
      <c r="P617" s="27" t="n">
        <v>1586878</v>
      </c>
      <c r="Q617" s="26" t="n">
        <f aca="false">P617/N617*100</f>
        <v>100.242001658826</v>
      </c>
    </row>
    <row r="618" customFormat="false" ht="11.25" hidden="false" customHeight="false" outlineLevel="0" collapsed="false">
      <c r="G618" s="28" t="s">
        <v>102</v>
      </c>
      <c r="H618" s="29" t="s">
        <v>103</v>
      </c>
      <c r="I618" s="26" t="n">
        <v>756549.61</v>
      </c>
      <c r="J618" s="27" t="n">
        <v>635377</v>
      </c>
      <c r="K618" s="26" t="n">
        <f aca="false">J618/I618*100</f>
        <v>83.983520922045</v>
      </c>
      <c r="L618" s="27" t="n">
        <v>399047</v>
      </c>
      <c r="M618" s="26" t="n">
        <f aca="false">L618/J618*100</f>
        <v>62.8047600086248</v>
      </c>
      <c r="N618" s="27" t="n">
        <v>401546</v>
      </c>
      <c r="O618" s="26" t="n">
        <f aca="false">N618/L618*100</f>
        <v>100.626242021616</v>
      </c>
      <c r="P618" s="27" t="n">
        <v>392946</v>
      </c>
      <c r="Q618" s="26" t="n">
        <f aca="false">P618/N618*100</f>
        <v>97.8582777564712</v>
      </c>
    </row>
    <row r="619" customFormat="false" ht="11.25" hidden="false" customHeight="false" outlineLevel="0" collapsed="false">
      <c r="G619" s="24" t="s">
        <v>32</v>
      </c>
      <c r="H619" s="25" t="s">
        <v>33</v>
      </c>
      <c r="I619" s="26" t="n">
        <v>34083254.69</v>
      </c>
      <c r="J619" s="27" t="n">
        <v>51172245</v>
      </c>
      <c r="K619" s="26" t="n">
        <f aca="false">J619/I619*100</f>
        <v>150.138962565139</v>
      </c>
      <c r="L619" s="27" t="n">
        <v>85023484</v>
      </c>
      <c r="M619" s="26" t="n">
        <f aca="false">L619/J619*100</f>
        <v>166.151561261383</v>
      </c>
      <c r="N619" s="27" t="n">
        <v>26220826</v>
      </c>
      <c r="O619" s="26" t="n">
        <f aca="false">N619/L619*100</f>
        <v>30.8395101758004</v>
      </c>
      <c r="P619" s="27" t="n">
        <v>9026528</v>
      </c>
      <c r="Q619" s="26" t="n">
        <f aca="false">P619/N619*100</f>
        <v>34.4250329871378</v>
      </c>
    </row>
    <row r="620" customFormat="false" ht="11.25" hidden="false" customHeight="false" outlineLevel="0" collapsed="false">
      <c r="G620" s="28" t="s">
        <v>64</v>
      </c>
      <c r="H620" s="29" t="s">
        <v>65</v>
      </c>
      <c r="I620" s="26" t="n">
        <v>90040.58</v>
      </c>
      <c r="J620" s="27" t="n">
        <v>119615</v>
      </c>
      <c r="K620" s="26" t="n">
        <f aca="false">J620/I620*100</f>
        <v>132.845656924911</v>
      </c>
      <c r="L620" s="27" t="n">
        <v>1108600</v>
      </c>
      <c r="M620" s="26" t="n">
        <f aca="false">L620/J620*100</f>
        <v>926.806838607198</v>
      </c>
      <c r="N620" s="27" t="n">
        <v>1109650</v>
      </c>
      <c r="O620" s="26" t="n">
        <f aca="false">N620/L620*100</f>
        <v>100.094714053761</v>
      </c>
      <c r="P620" s="27" t="n">
        <v>1108650</v>
      </c>
      <c r="Q620" s="26" t="n">
        <f aca="false">P620/N620*100</f>
        <v>99.9098814941648</v>
      </c>
    </row>
    <row r="621" customFormat="false" ht="11.25" hidden="false" customHeight="false" outlineLevel="0" collapsed="false">
      <c r="G621" s="28" t="s">
        <v>86</v>
      </c>
      <c r="H621" s="29" t="s">
        <v>87</v>
      </c>
      <c r="I621" s="26" t="n">
        <v>1364614.86</v>
      </c>
      <c r="J621" s="27" t="n">
        <v>1290048</v>
      </c>
      <c r="K621" s="26" t="n">
        <f aca="false">J621/I621*100</f>
        <v>94.5356845960185</v>
      </c>
      <c r="L621" s="27" t="n">
        <v>971564</v>
      </c>
      <c r="M621" s="26" t="n">
        <f aca="false">L621/J621*100</f>
        <v>75.3122364439153</v>
      </c>
      <c r="N621" s="27" t="n">
        <v>953218</v>
      </c>
      <c r="O621" s="26" t="n">
        <f aca="false">N621/L621*100</f>
        <v>98.1117044270887</v>
      </c>
      <c r="P621" s="27" t="n">
        <v>794852</v>
      </c>
      <c r="Q621" s="26" t="n">
        <f aca="false">P621/N621*100</f>
        <v>83.3861718935228</v>
      </c>
    </row>
    <row r="622" customFormat="false" ht="11.25" hidden="false" customHeight="false" outlineLevel="0" collapsed="false">
      <c r="G622" s="30" t="s">
        <v>92</v>
      </c>
      <c r="H622" s="29" t="s">
        <v>93</v>
      </c>
      <c r="I622" s="26" t="n">
        <v>5017310.62</v>
      </c>
      <c r="J622" s="27" t="n">
        <v>4700733</v>
      </c>
      <c r="K622" s="26" t="n">
        <f aca="false">J622/I622*100</f>
        <v>93.690292589459</v>
      </c>
      <c r="L622" s="27" t="n">
        <v>2063126</v>
      </c>
      <c r="M622" s="26" t="n">
        <f aca="false">L622/J622*100</f>
        <v>43.889452985311</v>
      </c>
      <c r="N622" s="27" t="n">
        <v>7936284</v>
      </c>
      <c r="O622" s="26" t="n">
        <f aca="false">N622/L622*100</f>
        <v>384.672773257668</v>
      </c>
      <c r="P622" s="27" t="n">
        <v>7123026</v>
      </c>
      <c r="Q622" s="26" t="n">
        <f aca="false">P622/N622*100</f>
        <v>89.7526600610563</v>
      </c>
    </row>
    <row r="623" customFormat="false" ht="11.25" hidden="false" customHeight="false" outlineLevel="0" collapsed="false">
      <c r="G623" s="34" t="s">
        <v>94</v>
      </c>
      <c r="H623" s="29" t="s">
        <v>95</v>
      </c>
      <c r="I623" s="26" t="n">
        <v>4148908.51</v>
      </c>
      <c r="J623" s="36" t="n">
        <v>0</v>
      </c>
      <c r="K623" s="26" t="n">
        <f aca="false">J623/I623*100</f>
        <v>0</v>
      </c>
      <c r="L623" s="27" t="n">
        <v>70125</v>
      </c>
      <c r="M623" s="26"/>
      <c r="N623" s="27" t="n">
        <v>68850</v>
      </c>
      <c r="O623" s="26" t="n">
        <f aca="false">N623/L623*100</f>
        <v>98.1818181818182</v>
      </c>
      <c r="P623" s="27" t="n">
        <v>10625</v>
      </c>
      <c r="Q623" s="26" t="n">
        <f aca="false">P623/N623*100</f>
        <v>15.4320987654321</v>
      </c>
    </row>
    <row r="624" customFormat="false" ht="11.25" hidden="false" customHeight="false" outlineLevel="0" collapsed="false">
      <c r="G624" s="34" t="s">
        <v>106</v>
      </c>
      <c r="H624" s="29" t="s">
        <v>107</v>
      </c>
      <c r="I624" s="26" t="n">
        <v>868402.11</v>
      </c>
      <c r="J624" s="27" t="n">
        <v>4700733</v>
      </c>
      <c r="K624" s="26" t="n">
        <f aca="false">J624/I624*100</f>
        <v>541.308334683802</v>
      </c>
      <c r="L624" s="27" t="n">
        <v>1993001</v>
      </c>
      <c r="M624" s="26" t="n">
        <f aca="false">L624/J624*100</f>
        <v>42.3976643642598</v>
      </c>
      <c r="N624" s="27" t="n">
        <v>7867434</v>
      </c>
      <c r="O624" s="26" t="n">
        <f aca="false">N624/L624*100</f>
        <v>394.753138608561</v>
      </c>
      <c r="P624" s="27" t="n">
        <v>7112401</v>
      </c>
      <c r="Q624" s="26" t="n">
        <f aca="false">P624/N624*100</f>
        <v>90.4030589897545</v>
      </c>
    </row>
    <row r="625" customFormat="false" ht="11.25" hidden="false" customHeight="false" outlineLevel="0" collapsed="false">
      <c r="G625" s="30" t="s">
        <v>35</v>
      </c>
      <c r="H625" s="29" t="s">
        <v>36</v>
      </c>
      <c r="I625" s="26" t="n">
        <v>13204043.84</v>
      </c>
      <c r="J625" s="27" t="n">
        <v>1301174</v>
      </c>
      <c r="K625" s="26" t="n">
        <f aca="false">J625/I625*100</f>
        <v>9.8543598897957</v>
      </c>
      <c r="L625" s="27" t="n">
        <v>229230</v>
      </c>
      <c r="M625" s="26" t="n">
        <f aca="false">L625/J625*100</f>
        <v>17.6171672658691</v>
      </c>
      <c r="N625" s="27"/>
      <c r="O625" s="26" t="n">
        <f aca="false">N625/L625*100</f>
        <v>0</v>
      </c>
      <c r="P625" s="27"/>
      <c r="Q625" s="26"/>
    </row>
    <row r="626" customFormat="false" ht="11.25" hidden="false" customHeight="false" outlineLevel="0" collapsed="false">
      <c r="G626" s="34" t="s">
        <v>110</v>
      </c>
      <c r="H626" s="29" t="s">
        <v>111</v>
      </c>
      <c r="I626" s="26" t="n">
        <v>5436054.15</v>
      </c>
      <c r="J626" s="27" t="n">
        <v>1301174</v>
      </c>
      <c r="K626" s="26" t="n">
        <f aca="false">J626/I626*100</f>
        <v>23.9360014469319</v>
      </c>
      <c r="L626" s="27" t="n">
        <v>229230</v>
      </c>
      <c r="M626" s="26" t="n">
        <f aca="false">L626/J626*100</f>
        <v>17.6171672658691</v>
      </c>
      <c r="N626" s="27"/>
      <c r="O626" s="26" t="n">
        <f aca="false">N626/L626*100</f>
        <v>0</v>
      </c>
      <c r="P626" s="27"/>
      <c r="Q626" s="26"/>
    </row>
    <row r="627" customFormat="false" ht="11.25" hidden="false" customHeight="false" outlineLevel="0" collapsed="false">
      <c r="G627" s="32" t="s">
        <v>39</v>
      </c>
      <c r="H627" s="29" t="s">
        <v>40</v>
      </c>
      <c r="I627" s="26" t="n">
        <v>7767989.69</v>
      </c>
      <c r="J627" s="27"/>
      <c r="K627" s="26" t="n">
        <f aca="false">J627/I627*100</f>
        <v>0</v>
      </c>
      <c r="L627" s="27"/>
      <c r="M627" s="26"/>
      <c r="N627" s="27"/>
      <c r="O627" s="26"/>
      <c r="P627" s="27"/>
      <c r="Q627" s="26"/>
    </row>
    <row r="628" customFormat="false" ht="11.25" hidden="false" customHeight="false" outlineLevel="0" collapsed="false">
      <c r="G628" s="33" t="s">
        <v>42</v>
      </c>
      <c r="H628" s="29" t="s">
        <v>43</v>
      </c>
      <c r="I628" s="26" t="n">
        <v>5392802.69</v>
      </c>
      <c r="J628" s="27"/>
      <c r="K628" s="26" t="n">
        <f aca="false">J628/I628*100</f>
        <v>0</v>
      </c>
      <c r="L628" s="27"/>
      <c r="M628" s="26"/>
      <c r="N628" s="27"/>
      <c r="O628" s="26"/>
      <c r="P628" s="27"/>
      <c r="Q628" s="26"/>
    </row>
    <row r="629" customFormat="false" ht="11.25" hidden="false" customHeight="false" outlineLevel="0" collapsed="false">
      <c r="G629" s="33" t="s">
        <v>144</v>
      </c>
      <c r="H629" s="29" t="s">
        <v>145</v>
      </c>
      <c r="I629" s="26" t="n">
        <v>2375187</v>
      </c>
      <c r="J629" s="27"/>
      <c r="K629" s="26" t="n">
        <f aca="false">J629/I629*100</f>
        <v>0</v>
      </c>
      <c r="L629" s="27"/>
      <c r="M629" s="26"/>
      <c r="N629" s="27"/>
      <c r="O629" s="26"/>
      <c r="P629" s="27"/>
      <c r="Q629" s="26"/>
    </row>
    <row r="630" customFormat="false" ht="11.25" hidden="false" customHeight="false" outlineLevel="0" collapsed="false">
      <c r="G630" s="30" t="s">
        <v>114</v>
      </c>
      <c r="H630" s="29" t="s">
        <v>115</v>
      </c>
      <c r="I630" s="26" t="n">
        <v>14407244.79</v>
      </c>
      <c r="J630" s="27" t="n">
        <v>43760675</v>
      </c>
      <c r="K630" s="26" t="n">
        <f aca="false">J630/I630*100</f>
        <v>303.740761247939</v>
      </c>
      <c r="L630" s="27" t="n">
        <v>80650964</v>
      </c>
      <c r="M630" s="26" t="n">
        <f aca="false">L630/J630*100</f>
        <v>184.300091349139</v>
      </c>
      <c r="N630" s="27" t="n">
        <v>16221674</v>
      </c>
      <c r="O630" s="26" t="n">
        <f aca="false">N630/L630*100</f>
        <v>20.1134285264092</v>
      </c>
      <c r="P630" s="27"/>
      <c r="Q630" s="26" t="n">
        <f aca="false">P630/N630*100</f>
        <v>0</v>
      </c>
    </row>
    <row r="631" customFormat="false" ht="11.25" hidden="false" customHeight="false" outlineLevel="0" collapsed="false">
      <c r="G631" s="34" t="s">
        <v>116</v>
      </c>
      <c r="H631" s="29" t="s">
        <v>117</v>
      </c>
      <c r="I631" s="26" t="n">
        <v>14407244.79</v>
      </c>
      <c r="J631" s="27" t="n">
        <v>43760675</v>
      </c>
      <c r="K631" s="26" t="n">
        <f aca="false">J631/I631*100</f>
        <v>303.740761247939</v>
      </c>
      <c r="L631" s="27" t="n">
        <v>80650964</v>
      </c>
      <c r="M631" s="26" t="n">
        <f aca="false">L631/J631*100</f>
        <v>184.300091349139</v>
      </c>
      <c r="N631" s="27" t="n">
        <v>16221674</v>
      </c>
      <c r="O631" s="26" t="n">
        <f aca="false">N631/L631*100</f>
        <v>20.1134285264092</v>
      </c>
      <c r="P631" s="27"/>
      <c r="Q631" s="26" t="n">
        <f aca="false">P631/N631*100</f>
        <v>0</v>
      </c>
    </row>
    <row r="632" customFormat="false" ht="11.25" hidden="false" customHeight="false" outlineLevel="0" collapsed="false">
      <c r="G632" s="24" t="s">
        <v>129</v>
      </c>
      <c r="H632" s="25" t="s">
        <v>130</v>
      </c>
      <c r="I632" s="26" t="n">
        <v>10666.89</v>
      </c>
      <c r="J632" s="27" t="n">
        <v>26202</v>
      </c>
      <c r="K632" s="26" t="n">
        <f aca="false">J632/I632*100</f>
        <v>245.638606941667</v>
      </c>
      <c r="L632" s="27" t="n">
        <v>2500</v>
      </c>
      <c r="M632" s="26" t="n">
        <f aca="false">L632/J632*100</f>
        <v>9.54125639264179</v>
      </c>
      <c r="N632" s="27" t="n">
        <v>2500</v>
      </c>
      <c r="O632" s="26" t="n">
        <f aca="false">N632/L632*100</f>
        <v>100</v>
      </c>
      <c r="P632" s="27" t="n">
        <v>2500</v>
      </c>
      <c r="Q632" s="26" t="n">
        <f aca="false">P632/N632*100</f>
        <v>100</v>
      </c>
    </row>
    <row r="633" customFormat="false" ht="11.25" hidden="false" customHeight="false" outlineLevel="0" collapsed="false">
      <c r="G633" s="28" t="s">
        <v>131</v>
      </c>
      <c r="H633" s="29" t="s">
        <v>130</v>
      </c>
      <c r="I633" s="26" t="n">
        <v>10666.89</v>
      </c>
      <c r="J633" s="27" t="n">
        <v>26202</v>
      </c>
      <c r="K633" s="26" t="n">
        <f aca="false">J633/I633*100</f>
        <v>245.638606941667</v>
      </c>
      <c r="L633" s="27" t="n">
        <v>2500</v>
      </c>
      <c r="M633" s="26" t="n">
        <f aca="false">L633/J633*100</f>
        <v>9.54125639264179</v>
      </c>
      <c r="N633" s="27" t="n">
        <v>2500</v>
      </c>
      <c r="O633" s="26" t="n">
        <f aca="false">N633/L633*100</f>
        <v>100</v>
      </c>
      <c r="P633" s="27" t="n">
        <v>2500</v>
      </c>
      <c r="Q633" s="26" t="n">
        <f aca="false">P633/N633*100</f>
        <v>100</v>
      </c>
    </row>
    <row r="634" customFormat="false" ht="11.25" hidden="false" customHeight="false" outlineLevel="0" collapsed="false">
      <c r="G634" s="24" t="s">
        <v>45</v>
      </c>
      <c r="H634" s="25" t="s">
        <v>46</v>
      </c>
      <c r="I634" s="26" t="n">
        <v>12212084.7</v>
      </c>
      <c r="J634" s="27" t="n">
        <v>4572595</v>
      </c>
      <c r="K634" s="26" t="n">
        <f aca="false">J634/I634*100</f>
        <v>37.4431975565974</v>
      </c>
      <c r="L634" s="27" t="n">
        <v>27300000</v>
      </c>
      <c r="M634" s="26" t="n">
        <f aca="false">L634/J634*100</f>
        <v>597.035162746755</v>
      </c>
      <c r="N634" s="27" t="n">
        <v>28500000</v>
      </c>
      <c r="O634" s="26" t="n">
        <f aca="false">N634/L634*100</f>
        <v>104.395604395604</v>
      </c>
      <c r="P634" s="27" t="n">
        <v>18700000</v>
      </c>
      <c r="Q634" s="26" t="n">
        <f aca="false">P634/N634*100</f>
        <v>65.6140350877193</v>
      </c>
    </row>
    <row r="635" customFormat="false" ht="11.25" hidden="false" customHeight="false" outlineLevel="0" collapsed="false">
      <c r="G635" s="30" t="s">
        <v>48</v>
      </c>
      <c r="H635" s="29" t="s">
        <v>46</v>
      </c>
      <c r="I635" s="26" t="n">
        <v>12212084.7</v>
      </c>
      <c r="J635" s="27" t="n">
        <v>4572595</v>
      </c>
      <c r="K635" s="26" t="n">
        <f aca="false">J635/I635*100</f>
        <v>37.4431975565974</v>
      </c>
      <c r="L635" s="27" t="n">
        <v>27300000</v>
      </c>
      <c r="M635" s="26" t="n">
        <f aca="false">L635/J635*100</f>
        <v>597.035162746755</v>
      </c>
      <c r="N635" s="27" t="n">
        <v>28500000</v>
      </c>
      <c r="O635" s="26" t="n">
        <f aca="false">N635/L635*100</f>
        <v>104.395604395604</v>
      </c>
      <c r="P635" s="27" t="n">
        <v>18700000</v>
      </c>
      <c r="Q635" s="26" t="n">
        <f aca="false">P635/N635*100</f>
        <v>65.6140350877193</v>
      </c>
    </row>
    <row r="636" customFormat="false" ht="11.25" hidden="false" customHeight="false" outlineLevel="0" collapsed="false">
      <c r="G636" s="34" t="s">
        <v>48</v>
      </c>
      <c r="H636" s="29" t="s">
        <v>46</v>
      </c>
      <c r="I636" s="26" t="n">
        <v>12212084.7</v>
      </c>
      <c r="J636" s="36" t="n">
        <v>0</v>
      </c>
      <c r="K636" s="26" t="n">
        <f aca="false">J636/I636*100</f>
        <v>0</v>
      </c>
      <c r="L636" s="36" t="n">
        <v>0</v>
      </c>
      <c r="M636" s="26"/>
      <c r="N636" s="27"/>
      <c r="O636" s="26"/>
      <c r="P636" s="27"/>
      <c r="Q636" s="26"/>
    </row>
    <row r="637" customFormat="false" ht="11.25" hidden="false" customHeight="false" outlineLevel="0" collapsed="false">
      <c r="G637" s="34" t="s">
        <v>174</v>
      </c>
      <c r="H637" s="29" t="s">
        <v>175</v>
      </c>
      <c r="I637" s="27"/>
      <c r="J637" s="27" t="n">
        <v>2482595</v>
      </c>
      <c r="K637" s="26"/>
      <c r="L637" s="27" t="n">
        <v>27300000</v>
      </c>
      <c r="M637" s="26" t="n">
        <f aca="false">L637/J637*100</f>
        <v>1099.6558037054</v>
      </c>
      <c r="N637" s="27" t="n">
        <v>28500000</v>
      </c>
      <c r="O637" s="26" t="n">
        <f aca="false">N637/L637*100</f>
        <v>104.395604395604</v>
      </c>
      <c r="P637" s="27" t="n">
        <v>18700000</v>
      </c>
      <c r="Q637" s="26" t="n">
        <f aca="false">P637/N637*100</f>
        <v>65.6140350877193</v>
      </c>
    </row>
    <row r="638" customFormat="false" ht="11.25" hidden="false" customHeight="false" outlineLevel="0" collapsed="false">
      <c r="G638" s="34" t="s">
        <v>50</v>
      </c>
      <c r="H638" s="29" t="s">
        <v>51</v>
      </c>
      <c r="I638" s="27"/>
      <c r="J638" s="27" t="n">
        <v>2090000</v>
      </c>
      <c r="K638" s="26"/>
      <c r="L638" s="27"/>
      <c r="M638" s="26" t="n">
        <f aca="false">L638/J638*100</f>
        <v>0</v>
      </c>
      <c r="N638" s="27"/>
      <c r="O638" s="26"/>
      <c r="P638" s="27"/>
      <c r="Q638" s="26"/>
    </row>
    <row r="639" customFormat="false" ht="11.25" hidden="false" customHeight="false" outlineLevel="0" collapsed="false">
      <c r="G639" s="22" t="s">
        <v>200</v>
      </c>
      <c r="H639" s="23" t="s">
        <v>201</v>
      </c>
      <c r="I639" s="20" t="n">
        <v>2315236.63</v>
      </c>
      <c r="J639" s="21" t="n">
        <v>2986128</v>
      </c>
      <c r="K639" s="20" t="n">
        <f aca="false">J639/I639*100</f>
        <v>128.977226833181</v>
      </c>
      <c r="L639" s="21" t="n">
        <v>3357357</v>
      </c>
      <c r="M639" s="20" t="n">
        <f aca="false">L639/J639*100</f>
        <v>112.43178457186</v>
      </c>
      <c r="N639" s="21" t="n">
        <v>3313807</v>
      </c>
      <c r="O639" s="20" t="n">
        <f aca="false">N639/L639*100</f>
        <v>98.7028486991404</v>
      </c>
      <c r="P639" s="21" t="n">
        <v>3338924</v>
      </c>
      <c r="Q639" s="20" t="n">
        <f aca="false">P639/N639*100</f>
        <v>100.757949995277</v>
      </c>
    </row>
    <row r="640" customFormat="false" ht="11.25" hidden="false" customHeight="false" outlineLevel="0" collapsed="false">
      <c r="G640" s="24" t="s">
        <v>22</v>
      </c>
      <c r="H640" s="25" t="s">
        <v>23</v>
      </c>
      <c r="I640" s="26" t="n">
        <v>2288806.68</v>
      </c>
      <c r="J640" s="27" t="n">
        <v>2903486</v>
      </c>
      <c r="K640" s="26" t="n">
        <f aca="false">J640/I640*100</f>
        <v>126.855886317144</v>
      </c>
      <c r="L640" s="27" t="n">
        <v>3330937</v>
      </c>
      <c r="M640" s="26" t="n">
        <f aca="false">L640/J640*100</f>
        <v>114.721992804512</v>
      </c>
      <c r="N640" s="27" t="n">
        <v>3312197</v>
      </c>
      <c r="O640" s="26" t="n">
        <f aca="false">N640/L640*100</f>
        <v>99.4373955436563</v>
      </c>
      <c r="P640" s="27" t="n">
        <v>3338924</v>
      </c>
      <c r="Q640" s="26" t="n">
        <f aca="false">P640/N640*100</f>
        <v>100.806926641139</v>
      </c>
    </row>
    <row r="641" customFormat="false" ht="11.25" hidden="false" customHeight="false" outlineLevel="0" collapsed="false">
      <c r="G641" s="28" t="s">
        <v>25</v>
      </c>
      <c r="H641" s="29" t="s">
        <v>23</v>
      </c>
      <c r="I641" s="26" t="n">
        <v>2288806.68</v>
      </c>
      <c r="J641" s="27" t="n">
        <v>2903486</v>
      </c>
      <c r="K641" s="26" t="n">
        <f aca="false">J641/I641*100</f>
        <v>126.855886317144</v>
      </c>
      <c r="L641" s="27" t="n">
        <v>3330937</v>
      </c>
      <c r="M641" s="26" t="n">
        <f aca="false">L641/J641*100</f>
        <v>114.721992804512</v>
      </c>
      <c r="N641" s="27" t="n">
        <v>3312197</v>
      </c>
      <c r="O641" s="26" t="n">
        <f aca="false">N641/L641*100</f>
        <v>99.4373955436563</v>
      </c>
      <c r="P641" s="27" t="n">
        <v>3338924</v>
      </c>
      <c r="Q641" s="26" t="n">
        <f aca="false">P641/N641*100</f>
        <v>100.806926641139</v>
      </c>
    </row>
    <row r="642" customFormat="false" ht="11.25" hidden="false" customHeight="false" outlineLevel="0" collapsed="false">
      <c r="G642" s="24" t="s">
        <v>32</v>
      </c>
      <c r="H642" s="25" t="s">
        <v>33</v>
      </c>
      <c r="I642" s="26" t="n">
        <v>26429.95</v>
      </c>
      <c r="J642" s="27" t="n">
        <v>55764</v>
      </c>
      <c r="K642" s="26" t="n">
        <f aca="false">J642/I642*100</f>
        <v>210.987913333169</v>
      </c>
      <c r="L642" s="27"/>
      <c r="M642" s="26" t="n">
        <f aca="false">L642/J642*100</f>
        <v>0</v>
      </c>
      <c r="N642" s="27"/>
      <c r="O642" s="26"/>
      <c r="P642" s="27"/>
      <c r="Q642" s="26"/>
    </row>
    <row r="643" customFormat="false" ht="11.25" hidden="false" customHeight="false" outlineLevel="0" collapsed="false">
      <c r="G643" s="28" t="s">
        <v>64</v>
      </c>
      <c r="H643" s="29" t="s">
        <v>65</v>
      </c>
      <c r="I643" s="26" t="n">
        <v>26429.95</v>
      </c>
      <c r="J643" s="27" t="n">
        <v>55764</v>
      </c>
      <c r="K643" s="26" t="n">
        <f aca="false">J643/I643*100</f>
        <v>210.987913333169</v>
      </c>
      <c r="L643" s="27"/>
      <c r="M643" s="26" t="n">
        <f aca="false">L643/J643*100</f>
        <v>0</v>
      </c>
      <c r="N643" s="27"/>
      <c r="O643" s="26"/>
      <c r="P643" s="27"/>
      <c r="Q643" s="26"/>
    </row>
    <row r="644" customFormat="false" ht="11.25" hidden="false" customHeight="false" outlineLevel="0" collapsed="false">
      <c r="G644" s="24" t="s">
        <v>129</v>
      </c>
      <c r="H644" s="25" t="s">
        <v>130</v>
      </c>
      <c r="I644" s="27"/>
      <c r="J644" s="27" t="n">
        <v>26878</v>
      </c>
      <c r="K644" s="26"/>
      <c r="L644" s="27" t="n">
        <v>26420</v>
      </c>
      <c r="M644" s="26" t="n">
        <f aca="false">L644/J644*100</f>
        <v>98.2960041669767</v>
      </c>
      <c r="N644" s="27" t="n">
        <v>1610</v>
      </c>
      <c r="O644" s="26" t="n">
        <f aca="false">N644/L644*100</f>
        <v>6.09386828160485</v>
      </c>
      <c r="P644" s="27"/>
      <c r="Q644" s="26" t="n">
        <f aca="false">P644/N644*100</f>
        <v>0</v>
      </c>
    </row>
    <row r="645" customFormat="false" ht="11.25" hidden="false" customHeight="false" outlineLevel="0" collapsed="false">
      <c r="G645" s="28" t="s">
        <v>131</v>
      </c>
      <c r="H645" s="29" t="s">
        <v>130</v>
      </c>
      <c r="I645" s="27"/>
      <c r="J645" s="27" t="n">
        <v>26878</v>
      </c>
      <c r="K645" s="26"/>
      <c r="L645" s="27" t="n">
        <v>26420</v>
      </c>
      <c r="M645" s="26" t="n">
        <f aca="false">L645/J645*100</f>
        <v>98.2960041669767</v>
      </c>
      <c r="N645" s="27" t="n">
        <v>1610</v>
      </c>
      <c r="O645" s="26" t="n">
        <f aca="false">N645/L645*100</f>
        <v>6.09386828160485</v>
      </c>
      <c r="P645" s="27"/>
      <c r="Q645" s="26" t="n">
        <f aca="false">P645/N645*100</f>
        <v>0</v>
      </c>
    </row>
    <row r="646" customFormat="false" ht="11.25" hidden="false" customHeight="false" outlineLevel="0" collapsed="false">
      <c r="G646" s="22" t="s">
        <v>202</v>
      </c>
      <c r="H646" s="23" t="s">
        <v>203</v>
      </c>
      <c r="I646" s="20" t="n">
        <v>918842.23</v>
      </c>
      <c r="J646" s="21" t="n">
        <v>1097657</v>
      </c>
      <c r="K646" s="20" t="n">
        <f aca="false">J646/I646*100</f>
        <v>119.460878501416</v>
      </c>
      <c r="L646" s="21" t="n">
        <v>1428982</v>
      </c>
      <c r="M646" s="20" t="n">
        <f aca="false">L646/J646*100</f>
        <v>130.18474805882</v>
      </c>
      <c r="N646" s="21" t="n">
        <v>1494500</v>
      </c>
      <c r="O646" s="20" t="n">
        <f aca="false">N646/L646*100</f>
        <v>104.584942287587</v>
      </c>
      <c r="P646" s="21" t="n">
        <v>1351787</v>
      </c>
      <c r="Q646" s="20" t="n">
        <f aca="false">P646/N646*100</f>
        <v>90.4507862161258</v>
      </c>
    </row>
    <row r="647" customFormat="false" ht="11.25" hidden="false" customHeight="false" outlineLevel="0" collapsed="false">
      <c r="G647" s="24" t="s">
        <v>22</v>
      </c>
      <c r="H647" s="25" t="s">
        <v>23</v>
      </c>
      <c r="I647" s="26" t="n">
        <v>908842.23</v>
      </c>
      <c r="J647" s="27" t="n">
        <v>1091657</v>
      </c>
      <c r="K647" s="26" t="n">
        <f aca="false">J647/I647*100</f>
        <v>120.115127132682</v>
      </c>
      <c r="L647" s="27" t="n">
        <v>1428982</v>
      </c>
      <c r="M647" s="26" t="n">
        <f aca="false">L647/J647*100</f>
        <v>130.900273620744</v>
      </c>
      <c r="N647" s="27" t="n">
        <v>1494500</v>
      </c>
      <c r="O647" s="26" t="n">
        <f aca="false">N647/L647*100</f>
        <v>104.584942287587</v>
      </c>
      <c r="P647" s="27" t="n">
        <v>1351787</v>
      </c>
      <c r="Q647" s="26" t="n">
        <f aca="false">P647/N647*100</f>
        <v>90.4507862161258</v>
      </c>
    </row>
    <row r="648" customFormat="false" ht="11.25" hidden="false" customHeight="false" outlineLevel="0" collapsed="false">
      <c r="G648" s="28" t="s">
        <v>25</v>
      </c>
      <c r="H648" s="29" t="s">
        <v>23</v>
      </c>
      <c r="I648" s="26" t="n">
        <v>908842.23</v>
      </c>
      <c r="J648" s="27" t="n">
        <v>1091657</v>
      </c>
      <c r="K648" s="26" t="n">
        <f aca="false">J648/I648*100</f>
        <v>120.115127132682</v>
      </c>
      <c r="L648" s="27" t="n">
        <v>1428982</v>
      </c>
      <c r="M648" s="26" t="n">
        <f aca="false">L648/J648*100</f>
        <v>130.900273620744</v>
      </c>
      <c r="N648" s="27" t="n">
        <v>1494500</v>
      </c>
      <c r="O648" s="26" t="n">
        <f aca="false">N648/L648*100</f>
        <v>104.584942287587</v>
      </c>
      <c r="P648" s="27" t="n">
        <v>1351787</v>
      </c>
      <c r="Q648" s="26" t="n">
        <f aca="false">P648/N648*100</f>
        <v>90.4507862161258</v>
      </c>
    </row>
    <row r="649" customFormat="false" ht="11.25" hidden="false" customHeight="false" outlineLevel="0" collapsed="false">
      <c r="G649" s="24" t="s">
        <v>129</v>
      </c>
      <c r="H649" s="25" t="s">
        <v>130</v>
      </c>
      <c r="I649" s="26" t="n">
        <v>10000</v>
      </c>
      <c r="J649" s="27" t="n">
        <v>6000</v>
      </c>
      <c r="K649" s="26" t="n">
        <f aca="false">J649/I649*100</f>
        <v>60</v>
      </c>
      <c r="L649" s="27"/>
      <c r="M649" s="26" t="n">
        <f aca="false">L649/J649*100</f>
        <v>0</v>
      </c>
      <c r="N649" s="27"/>
      <c r="O649" s="26"/>
      <c r="P649" s="27"/>
      <c r="Q649" s="26"/>
    </row>
    <row r="650" customFormat="false" ht="11.25" hidden="false" customHeight="false" outlineLevel="0" collapsed="false">
      <c r="G650" s="28" t="s">
        <v>131</v>
      </c>
      <c r="H650" s="29" t="s">
        <v>130</v>
      </c>
      <c r="I650" s="26" t="n">
        <v>10000</v>
      </c>
      <c r="J650" s="27" t="n">
        <v>6000</v>
      </c>
      <c r="K650" s="26" t="n">
        <f aca="false">J650/I650*100</f>
        <v>60</v>
      </c>
      <c r="L650" s="27"/>
      <c r="M650" s="26" t="n">
        <f aca="false">L650/J650*100</f>
        <v>0</v>
      </c>
      <c r="N650" s="27"/>
      <c r="O650" s="26"/>
      <c r="P650" s="27"/>
      <c r="Q650" s="26"/>
    </row>
    <row r="651" customFormat="false" ht="11.25" hidden="false" customHeight="false" outlineLevel="0" collapsed="false">
      <c r="G651" s="22" t="s">
        <v>204</v>
      </c>
      <c r="H651" s="23" t="s">
        <v>205</v>
      </c>
      <c r="I651" s="20" t="n">
        <v>1104636.68</v>
      </c>
      <c r="J651" s="21" t="n">
        <v>962215</v>
      </c>
      <c r="K651" s="20" t="n">
        <f aca="false">J651/I651*100</f>
        <v>87.1069209832866</v>
      </c>
      <c r="L651" s="21" t="n">
        <v>1505791</v>
      </c>
      <c r="M651" s="20" t="n">
        <f aca="false">L651/J651*100</f>
        <v>156.492156118955</v>
      </c>
      <c r="N651" s="21" t="n">
        <v>1059762</v>
      </c>
      <c r="O651" s="20" t="n">
        <f aca="false">N651/L651*100</f>
        <v>70.379089794002</v>
      </c>
      <c r="P651" s="21" t="n">
        <v>821144</v>
      </c>
      <c r="Q651" s="20" t="n">
        <f aca="false">P651/N651*100</f>
        <v>77.4838124031622</v>
      </c>
    </row>
    <row r="652" customFormat="false" ht="11.25" hidden="false" customHeight="false" outlineLevel="0" collapsed="false">
      <c r="G652" s="24" t="s">
        <v>22</v>
      </c>
      <c r="H652" s="25" t="s">
        <v>23</v>
      </c>
      <c r="I652" s="26" t="n">
        <v>504115.65</v>
      </c>
      <c r="J652" s="27" t="n">
        <v>603616</v>
      </c>
      <c r="K652" s="26" t="n">
        <f aca="false">J652/I652*100</f>
        <v>119.737603861336</v>
      </c>
      <c r="L652" s="27" t="n">
        <v>759500</v>
      </c>
      <c r="M652" s="26" t="n">
        <f aca="false">L652/J652*100</f>
        <v>125.825027832264</v>
      </c>
      <c r="N652" s="27" t="n">
        <v>789570</v>
      </c>
      <c r="O652" s="26" t="n">
        <f aca="false">N652/L652*100</f>
        <v>103.959183673469</v>
      </c>
      <c r="P652" s="27" t="n">
        <v>821144</v>
      </c>
      <c r="Q652" s="26" t="n">
        <f aca="false">P652/N652*100</f>
        <v>103.998885469306</v>
      </c>
    </row>
    <row r="653" customFormat="false" ht="11.25" hidden="false" customHeight="false" outlineLevel="0" collapsed="false">
      <c r="G653" s="28" t="s">
        <v>25</v>
      </c>
      <c r="H653" s="29" t="s">
        <v>23</v>
      </c>
      <c r="I653" s="26" t="n">
        <v>504115.65</v>
      </c>
      <c r="J653" s="27" t="n">
        <v>603616</v>
      </c>
      <c r="K653" s="26" t="n">
        <f aca="false">J653/I653*100</f>
        <v>119.737603861336</v>
      </c>
      <c r="L653" s="27" t="n">
        <v>759500</v>
      </c>
      <c r="M653" s="26" t="n">
        <f aca="false">L653/J653*100</f>
        <v>125.825027832264</v>
      </c>
      <c r="N653" s="27" t="n">
        <v>789570</v>
      </c>
      <c r="O653" s="26" t="n">
        <f aca="false">N653/L653*100</f>
        <v>103.959183673469</v>
      </c>
      <c r="P653" s="27" t="n">
        <v>821144</v>
      </c>
      <c r="Q653" s="26" t="n">
        <f aca="false">P653/N653*100</f>
        <v>103.998885469306</v>
      </c>
    </row>
    <row r="654" customFormat="false" ht="11.25" hidden="false" customHeight="false" outlineLevel="0" collapsed="false">
      <c r="G654" s="24" t="s">
        <v>32</v>
      </c>
      <c r="H654" s="25" t="s">
        <v>33</v>
      </c>
      <c r="I654" s="26" t="n">
        <v>600521.03</v>
      </c>
      <c r="J654" s="27" t="n">
        <v>358599</v>
      </c>
      <c r="K654" s="26" t="n">
        <f aca="false">J654/I654*100</f>
        <v>59.7146447977018</v>
      </c>
      <c r="L654" s="27" t="n">
        <v>746291</v>
      </c>
      <c r="M654" s="26" t="n">
        <f aca="false">L654/J654*100</f>
        <v>208.112961832019</v>
      </c>
      <c r="N654" s="27" t="n">
        <v>270192</v>
      </c>
      <c r="O654" s="26" t="n">
        <f aca="false">N654/L654*100</f>
        <v>36.2046440329577</v>
      </c>
      <c r="P654" s="27"/>
      <c r="Q654" s="26" t="n">
        <f aca="false">P654/N654*100</f>
        <v>0</v>
      </c>
    </row>
    <row r="655" customFormat="false" ht="11.25" hidden="false" customHeight="false" outlineLevel="0" collapsed="false">
      <c r="G655" s="28" t="s">
        <v>64</v>
      </c>
      <c r="H655" s="29" t="s">
        <v>65</v>
      </c>
      <c r="I655" s="26" t="n">
        <v>600521.03</v>
      </c>
      <c r="J655" s="27" t="n">
        <v>358599</v>
      </c>
      <c r="K655" s="26" t="n">
        <f aca="false">J655/I655*100</f>
        <v>59.7146447977018</v>
      </c>
      <c r="L655" s="27" t="n">
        <v>621385</v>
      </c>
      <c r="M655" s="26" t="n">
        <f aca="false">L655/J655*100</f>
        <v>173.281297493858</v>
      </c>
      <c r="N655" s="27"/>
      <c r="O655" s="26" t="n">
        <f aca="false">N655/L655*100</f>
        <v>0</v>
      </c>
      <c r="P655" s="27"/>
      <c r="Q655" s="26"/>
    </row>
    <row r="656" customFormat="false" ht="11.25" hidden="false" customHeight="false" outlineLevel="0" collapsed="false">
      <c r="G656" s="30" t="s">
        <v>88</v>
      </c>
      <c r="H656" s="29" t="s">
        <v>89</v>
      </c>
      <c r="I656" s="27"/>
      <c r="J656" s="27"/>
      <c r="K656" s="26"/>
      <c r="L656" s="27" t="n">
        <v>124906</v>
      </c>
      <c r="M656" s="26"/>
      <c r="N656" s="27" t="n">
        <v>270192</v>
      </c>
      <c r="O656" s="26" t="n">
        <f aca="false">N656/L656*100</f>
        <v>216.316269834916</v>
      </c>
      <c r="P656" s="27"/>
      <c r="Q656" s="26" t="n">
        <f aca="false">P656/N656*100</f>
        <v>0</v>
      </c>
    </row>
    <row r="657" customFormat="false" ht="11.25" hidden="false" customHeight="false" outlineLevel="0" collapsed="false">
      <c r="G657" s="34" t="s">
        <v>104</v>
      </c>
      <c r="H657" s="29" t="s">
        <v>105</v>
      </c>
      <c r="I657" s="27"/>
      <c r="J657" s="27"/>
      <c r="K657" s="26"/>
      <c r="L657" s="27" t="n">
        <v>124906</v>
      </c>
      <c r="M657" s="26"/>
      <c r="N657" s="27" t="n">
        <v>270192</v>
      </c>
      <c r="O657" s="26" t="n">
        <f aca="false">N657/L657*100</f>
        <v>216.316269834916</v>
      </c>
      <c r="P657" s="27"/>
      <c r="Q657" s="26" t="n">
        <f aca="false">P657/N657*100</f>
        <v>0</v>
      </c>
    </row>
    <row r="658" customFormat="false" ht="11.25" hidden="false" customHeight="false" outlineLevel="0" collapsed="false">
      <c r="G658" s="22" t="s">
        <v>206</v>
      </c>
      <c r="H658" s="23" t="s">
        <v>207</v>
      </c>
      <c r="I658" s="20" t="n">
        <v>693760.12</v>
      </c>
      <c r="J658" s="21" t="n">
        <v>889938</v>
      </c>
      <c r="K658" s="20" t="n">
        <f aca="false">J658/I658*100</f>
        <v>128.277480118056</v>
      </c>
      <c r="L658" s="21" t="n">
        <v>1004032</v>
      </c>
      <c r="M658" s="20" t="n">
        <f aca="false">L658/J658*100</f>
        <v>112.820443671357</v>
      </c>
      <c r="N658" s="21" t="n">
        <v>999764</v>
      </c>
      <c r="O658" s="20" t="n">
        <f aca="false">N658/L658*100</f>
        <v>99.5749139469658</v>
      </c>
      <c r="P658" s="21" t="n">
        <v>1003191</v>
      </c>
      <c r="Q658" s="20" t="n">
        <f aca="false">P658/N658*100</f>
        <v>100.342780896292</v>
      </c>
    </row>
    <row r="659" customFormat="false" ht="11.25" hidden="false" customHeight="false" outlineLevel="0" collapsed="false">
      <c r="G659" s="24" t="s">
        <v>22</v>
      </c>
      <c r="H659" s="25" t="s">
        <v>23</v>
      </c>
      <c r="I659" s="26" t="n">
        <v>693760.12</v>
      </c>
      <c r="J659" s="27" t="n">
        <v>888747</v>
      </c>
      <c r="K659" s="26" t="n">
        <f aca="false">J659/I659*100</f>
        <v>128.105806946643</v>
      </c>
      <c r="L659" s="27" t="n">
        <v>1004032</v>
      </c>
      <c r="M659" s="26" t="n">
        <f aca="false">L659/J659*100</f>
        <v>112.971633096933</v>
      </c>
      <c r="N659" s="27" t="n">
        <v>999764</v>
      </c>
      <c r="O659" s="26" t="n">
        <f aca="false">N659/L659*100</f>
        <v>99.5749139469658</v>
      </c>
      <c r="P659" s="27" t="n">
        <v>1003191</v>
      </c>
      <c r="Q659" s="26" t="n">
        <f aca="false">P659/N659*100</f>
        <v>100.342780896292</v>
      </c>
    </row>
    <row r="660" customFormat="false" ht="11.25" hidden="false" customHeight="false" outlineLevel="0" collapsed="false">
      <c r="G660" s="28" t="s">
        <v>25</v>
      </c>
      <c r="H660" s="29" t="s">
        <v>23</v>
      </c>
      <c r="I660" s="26" t="n">
        <v>693760.12</v>
      </c>
      <c r="J660" s="27" t="n">
        <v>888747</v>
      </c>
      <c r="K660" s="26" t="n">
        <f aca="false">J660/I660*100</f>
        <v>128.105806946643</v>
      </c>
      <c r="L660" s="27" t="n">
        <v>1004032</v>
      </c>
      <c r="M660" s="26" t="n">
        <f aca="false">L660/J660*100</f>
        <v>112.971633096933</v>
      </c>
      <c r="N660" s="27" t="n">
        <v>999764</v>
      </c>
      <c r="O660" s="26" t="n">
        <f aca="false">N660/L660*100</f>
        <v>99.5749139469658</v>
      </c>
      <c r="P660" s="27" t="n">
        <v>1003191</v>
      </c>
      <c r="Q660" s="26" t="n">
        <f aca="false">P660/N660*100</f>
        <v>100.342780896292</v>
      </c>
    </row>
    <row r="661" customFormat="false" ht="11.25" hidden="false" customHeight="false" outlineLevel="0" collapsed="false">
      <c r="G661" s="24" t="s">
        <v>129</v>
      </c>
      <c r="H661" s="25" t="s">
        <v>130</v>
      </c>
      <c r="I661" s="27"/>
      <c r="J661" s="27" t="n">
        <v>1191</v>
      </c>
      <c r="K661" s="26"/>
      <c r="L661" s="27"/>
      <c r="M661" s="26" t="n">
        <f aca="false">L661/J661*100</f>
        <v>0</v>
      </c>
      <c r="N661" s="27"/>
      <c r="O661" s="26"/>
      <c r="P661" s="27"/>
      <c r="Q661" s="26"/>
    </row>
    <row r="662" customFormat="false" ht="11.25" hidden="false" customHeight="false" outlineLevel="0" collapsed="false">
      <c r="G662" s="28" t="s">
        <v>131</v>
      </c>
      <c r="H662" s="29" t="s">
        <v>130</v>
      </c>
      <c r="I662" s="27"/>
      <c r="J662" s="27" t="n">
        <v>1191</v>
      </c>
      <c r="K662" s="26"/>
      <c r="L662" s="27"/>
      <c r="M662" s="26" t="n">
        <f aca="false">L662/J662*100</f>
        <v>0</v>
      </c>
      <c r="N662" s="27"/>
      <c r="O662" s="26"/>
      <c r="P662" s="27"/>
      <c r="Q662" s="26"/>
    </row>
    <row r="663" customFormat="false" ht="11.25" hidden="false" customHeight="false" outlineLevel="0" collapsed="false">
      <c r="G663" s="22" t="s">
        <v>208</v>
      </c>
      <c r="H663" s="23" t="s">
        <v>209</v>
      </c>
      <c r="I663" s="20" t="n">
        <v>16422703.36</v>
      </c>
      <c r="J663" s="21" t="n">
        <v>20430663</v>
      </c>
      <c r="K663" s="20" t="n">
        <f aca="false">J663/I663*100</f>
        <v>124.40499321057</v>
      </c>
      <c r="L663" s="21" t="n">
        <v>26270206</v>
      </c>
      <c r="M663" s="20" t="n">
        <f aca="false">L663/J663*100</f>
        <v>128.58224914189</v>
      </c>
      <c r="N663" s="21" t="n">
        <v>40328100</v>
      </c>
      <c r="O663" s="20" t="n">
        <f aca="false">N663/L663*100</f>
        <v>153.512690383928</v>
      </c>
      <c r="P663" s="21" t="n">
        <v>29652732</v>
      </c>
      <c r="Q663" s="20" t="n">
        <f aca="false">P663/N663*100</f>
        <v>73.5287107500725</v>
      </c>
    </row>
    <row r="664" customFormat="false" ht="11.25" hidden="false" customHeight="false" outlineLevel="0" collapsed="false">
      <c r="G664" s="24" t="s">
        <v>22</v>
      </c>
      <c r="H664" s="25" t="s">
        <v>23</v>
      </c>
      <c r="I664" s="26" t="n">
        <v>15242537.41</v>
      </c>
      <c r="J664" s="27" t="n">
        <v>19442289</v>
      </c>
      <c r="K664" s="26" t="n">
        <f aca="false">J664/I664*100</f>
        <v>127.552837674157</v>
      </c>
      <c r="L664" s="27" t="n">
        <v>25055304</v>
      </c>
      <c r="M664" s="26" t="n">
        <f aca="false">L664/J664*100</f>
        <v>128.870134581376</v>
      </c>
      <c r="N664" s="27" t="n">
        <v>38610241</v>
      </c>
      <c r="O664" s="26" t="n">
        <f aca="false">N664/L664*100</f>
        <v>154.100069989173</v>
      </c>
      <c r="P664" s="27" t="n">
        <v>28071576</v>
      </c>
      <c r="Q664" s="26" t="n">
        <f aca="false">P664/N664*100</f>
        <v>72.7050007276567</v>
      </c>
    </row>
    <row r="665" customFormat="false" ht="11.25" hidden="false" customHeight="false" outlineLevel="0" collapsed="false">
      <c r="G665" s="28" t="s">
        <v>25</v>
      </c>
      <c r="H665" s="29" t="s">
        <v>23</v>
      </c>
      <c r="I665" s="26" t="n">
        <v>14996442.39</v>
      </c>
      <c r="J665" s="27" t="n">
        <v>19229504</v>
      </c>
      <c r="K665" s="26" t="n">
        <f aca="false">J665/I665*100</f>
        <v>128.227105468846</v>
      </c>
      <c r="L665" s="27" t="n">
        <v>24810778</v>
      </c>
      <c r="M665" s="26" t="n">
        <f aca="false">L665/J665*100</f>
        <v>129.024534382166</v>
      </c>
      <c r="N665" s="27" t="n">
        <v>38269249</v>
      </c>
      <c r="O665" s="26" t="n">
        <f aca="false">N665/L665*100</f>
        <v>154.244453761184</v>
      </c>
      <c r="P665" s="27" t="n">
        <v>27730535</v>
      </c>
      <c r="Q665" s="26" t="n">
        <f aca="false">P665/N665*100</f>
        <v>72.4616649780611</v>
      </c>
    </row>
    <row r="666" customFormat="false" ht="11.25" hidden="false" customHeight="false" outlineLevel="0" collapsed="false">
      <c r="G666" s="28" t="s">
        <v>80</v>
      </c>
      <c r="H666" s="29" t="s">
        <v>81</v>
      </c>
      <c r="I666" s="26" t="n">
        <v>246095.02</v>
      </c>
      <c r="J666" s="27" t="n">
        <v>212785</v>
      </c>
      <c r="K666" s="26" t="n">
        <f aca="false">J666/I666*100</f>
        <v>86.4645696609383</v>
      </c>
      <c r="L666" s="27" t="n">
        <v>244526</v>
      </c>
      <c r="M666" s="26" t="n">
        <f aca="false">L666/J666*100</f>
        <v>114.916934934323</v>
      </c>
      <c r="N666" s="27" t="n">
        <v>340992</v>
      </c>
      <c r="O666" s="26" t="n">
        <f aca="false">N666/L666*100</f>
        <v>139.450201614552</v>
      </c>
      <c r="P666" s="27" t="n">
        <v>341041</v>
      </c>
      <c r="Q666" s="26" t="n">
        <f aca="false">P666/N666*100</f>
        <v>100.014369838589</v>
      </c>
    </row>
    <row r="667" customFormat="false" ht="11.25" hidden="false" customHeight="false" outlineLevel="0" collapsed="false">
      <c r="G667" s="24" t="s">
        <v>27</v>
      </c>
      <c r="H667" s="25" t="s">
        <v>28</v>
      </c>
      <c r="I667" s="26" t="n">
        <v>15102.53</v>
      </c>
      <c r="J667" s="27" t="n">
        <v>145449</v>
      </c>
      <c r="K667" s="26" t="n">
        <f aca="false">J667/I667*100</f>
        <v>963.077047355642</v>
      </c>
      <c r="L667" s="27" t="n">
        <v>143410</v>
      </c>
      <c r="M667" s="26" t="n">
        <f aca="false">L667/J667*100</f>
        <v>98.5981340538608</v>
      </c>
      <c r="N667" s="27" t="n">
        <v>236400</v>
      </c>
      <c r="O667" s="26" t="n">
        <f aca="false">N667/L667*100</f>
        <v>164.842061223067</v>
      </c>
      <c r="P667" s="27" t="n">
        <v>24100</v>
      </c>
      <c r="Q667" s="26" t="n">
        <f aca="false">P667/N667*100</f>
        <v>10.1945854483926</v>
      </c>
    </row>
    <row r="668" customFormat="false" ht="11.25" hidden="false" customHeight="false" outlineLevel="0" collapsed="false">
      <c r="G668" s="28" t="s">
        <v>30</v>
      </c>
      <c r="H668" s="29" t="s">
        <v>28</v>
      </c>
      <c r="I668" s="26" t="n">
        <v>15102.53</v>
      </c>
      <c r="J668" s="27" t="n">
        <v>145449</v>
      </c>
      <c r="K668" s="26" t="n">
        <f aca="false">J668/I668*100</f>
        <v>963.077047355642</v>
      </c>
      <c r="L668" s="27" t="n">
        <v>143410</v>
      </c>
      <c r="M668" s="26" t="n">
        <f aca="false">L668/J668*100</f>
        <v>98.5981340538608</v>
      </c>
      <c r="N668" s="27" t="n">
        <v>236400</v>
      </c>
      <c r="O668" s="26" t="n">
        <f aca="false">N668/L668*100</f>
        <v>164.842061223067</v>
      </c>
      <c r="P668" s="27" t="n">
        <v>24100</v>
      </c>
      <c r="Q668" s="26" t="n">
        <f aca="false">P668/N668*100</f>
        <v>10.1945854483926</v>
      </c>
    </row>
    <row r="669" customFormat="false" ht="11.25" hidden="false" customHeight="false" outlineLevel="0" collapsed="false">
      <c r="G669" s="24" t="s">
        <v>32</v>
      </c>
      <c r="H669" s="25" t="s">
        <v>33</v>
      </c>
      <c r="I669" s="26" t="n">
        <v>1165063.42</v>
      </c>
      <c r="J669" s="27" t="n">
        <v>842925</v>
      </c>
      <c r="K669" s="26" t="n">
        <f aca="false">J669/I669*100</f>
        <v>72.3501386731377</v>
      </c>
      <c r="L669" s="27" t="n">
        <v>1071492</v>
      </c>
      <c r="M669" s="26" t="n">
        <f aca="false">L669/J669*100</f>
        <v>127.115935581457</v>
      </c>
      <c r="N669" s="27" t="n">
        <v>1481459</v>
      </c>
      <c r="O669" s="26" t="n">
        <f aca="false">N669/L669*100</f>
        <v>138.261321596428</v>
      </c>
      <c r="P669" s="27" t="n">
        <v>1557056</v>
      </c>
      <c r="Q669" s="26" t="n">
        <f aca="false">P669/N669*100</f>
        <v>105.102874936127</v>
      </c>
    </row>
    <row r="670" customFormat="false" ht="11.25" hidden="false" customHeight="false" outlineLevel="0" collapsed="false">
      <c r="G670" s="28" t="s">
        <v>64</v>
      </c>
      <c r="H670" s="29" t="s">
        <v>65</v>
      </c>
      <c r="I670" s="26" t="n">
        <v>482457.46</v>
      </c>
      <c r="J670" s="27" t="n">
        <v>300608</v>
      </c>
      <c r="K670" s="26" t="n">
        <f aca="false">J670/I670*100</f>
        <v>62.3076695715307</v>
      </c>
      <c r="L670" s="27" t="n">
        <v>372072</v>
      </c>
      <c r="M670" s="26" t="n">
        <f aca="false">L670/J670*100</f>
        <v>123.773153076432</v>
      </c>
      <c r="N670" s="27" t="n">
        <v>516810</v>
      </c>
      <c r="O670" s="26" t="n">
        <f aca="false">N670/L670*100</f>
        <v>138.900535380249</v>
      </c>
      <c r="P670" s="27" t="n">
        <v>519963</v>
      </c>
      <c r="Q670" s="26" t="n">
        <f aca="false">P670/N670*100</f>
        <v>100.610088814071</v>
      </c>
    </row>
    <row r="671" customFormat="false" ht="11.25" hidden="false" customHeight="false" outlineLevel="0" collapsed="false">
      <c r="G671" s="30" t="s">
        <v>88</v>
      </c>
      <c r="H671" s="29" t="s">
        <v>89</v>
      </c>
      <c r="I671" s="26" t="n">
        <v>442386.11</v>
      </c>
      <c r="J671" s="27" t="n">
        <v>542317</v>
      </c>
      <c r="K671" s="26" t="n">
        <f aca="false">J671/I671*100</f>
        <v>122.589065918005</v>
      </c>
      <c r="L671" s="27" t="n">
        <v>513270</v>
      </c>
      <c r="M671" s="26" t="n">
        <f aca="false">L671/J671*100</f>
        <v>94.6439075300977</v>
      </c>
      <c r="N671" s="27" t="n">
        <v>604249</v>
      </c>
      <c r="O671" s="26" t="n">
        <f aca="false">N671/L671*100</f>
        <v>117.725368714322</v>
      </c>
      <c r="P671" s="27" t="n">
        <v>676693</v>
      </c>
      <c r="Q671" s="26" t="n">
        <f aca="false">P671/N671*100</f>
        <v>111.989097209925</v>
      </c>
    </row>
    <row r="672" customFormat="false" ht="11.25" hidden="false" customHeight="false" outlineLevel="0" collapsed="false">
      <c r="G672" s="34" t="s">
        <v>104</v>
      </c>
      <c r="H672" s="29" t="s">
        <v>105</v>
      </c>
      <c r="I672" s="26" t="n">
        <v>442386.11</v>
      </c>
      <c r="J672" s="27" t="n">
        <v>542317</v>
      </c>
      <c r="K672" s="26" t="n">
        <f aca="false">J672/I672*100</f>
        <v>122.589065918005</v>
      </c>
      <c r="L672" s="27" t="n">
        <v>513270</v>
      </c>
      <c r="M672" s="26" t="n">
        <f aca="false">L672/J672*100</f>
        <v>94.6439075300977</v>
      </c>
      <c r="N672" s="27" t="n">
        <v>604249</v>
      </c>
      <c r="O672" s="26" t="n">
        <f aca="false">N672/L672*100</f>
        <v>117.725368714322</v>
      </c>
      <c r="P672" s="27" t="n">
        <v>676693</v>
      </c>
      <c r="Q672" s="26" t="n">
        <f aca="false">P672/N672*100</f>
        <v>111.989097209925</v>
      </c>
    </row>
    <row r="673" customFormat="false" ht="11.25" hidden="false" customHeight="false" outlineLevel="0" collapsed="false">
      <c r="G673" s="30" t="s">
        <v>92</v>
      </c>
      <c r="H673" s="29" t="s">
        <v>93</v>
      </c>
      <c r="I673" s="26" t="n">
        <v>230088.12</v>
      </c>
      <c r="J673" s="36" t="n">
        <v>0</v>
      </c>
      <c r="K673" s="26" t="n">
        <f aca="false">J673/I673*100</f>
        <v>0</v>
      </c>
      <c r="L673" s="27" t="n">
        <v>186150</v>
      </c>
      <c r="M673" s="26"/>
      <c r="N673" s="27" t="n">
        <v>360400</v>
      </c>
      <c r="O673" s="26" t="n">
        <f aca="false">N673/L673*100</f>
        <v>193.607305936073</v>
      </c>
      <c r="P673" s="27" t="n">
        <v>360400</v>
      </c>
      <c r="Q673" s="26" t="n">
        <f aca="false">P673/N673*100</f>
        <v>100</v>
      </c>
    </row>
    <row r="674" customFormat="false" ht="11.25" hidden="false" customHeight="false" outlineLevel="0" collapsed="false">
      <c r="G674" s="34" t="s">
        <v>94</v>
      </c>
      <c r="H674" s="29" t="s">
        <v>95</v>
      </c>
      <c r="I674" s="26" t="n">
        <v>230088.12</v>
      </c>
      <c r="J674" s="36" t="n">
        <v>0</v>
      </c>
      <c r="K674" s="26" t="n">
        <f aca="false">J674/I674*100</f>
        <v>0</v>
      </c>
      <c r="L674" s="36" t="n">
        <v>0</v>
      </c>
      <c r="M674" s="26"/>
      <c r="N674" s="27"/>
      <c r="O674" s="26"/>
      <c r="P674" s="27"/>
      <c r="Q674" s="26"/>
    </row>
    <row r="675" customFormat="false" ht="11.25" hidden="false" customHeight="false" outlineLevel="0" collapsed="false">
      <c r="G675" s="34" t="s">
        <v>106</v>
      </c>
      <c r="H675" s="29" t="s">
        <v>107</v>
      </c>
      <c r="I675" s="27"/>
      <c r="J675" s="36" t="n">
        <v>0</v>
      </c>
      <c r="K675" s="26"/>
      <c r="L675" s="27" t="n">
        <v>186150</v>
      </c>
      <c r="M675" s="26"/>
      <c r="N675" s="27" t="n">
        <v>360400</v>
      </c>
      <c r="O675" s="26" t="n">
        <f aca="false">N675/L675*100</f>
        <v>193.607305936073</v>
      </c>
      <c r="P675" s="27" t="n">
        <v>360400</v>
      </c>
      <c r="Q675" s="26" t="n">
        <f aca="false">P675/N675*100</f>
        <v>100</v>
      </c>
    </row>
    <row r="676" customFormat="false" ht="11.25" hidden="false" customHeight="false" outlineLevel="0" collapsed="false">
      <c r="G676" s="30" t="s">
        <v>35</v>
      </c>
      <c r="H676" s="29" t="s">
        <v>36</v>
      </c>
      <c r="I676" s="26" t="n">
        <v>10131.73</v>
      </c>
      <c r="J676" s="27"/>
      <c r="K676" s="26" t="n">
        <f aca="false">J676/I676*100</f>
        <v>0</v>
      </c>
      <c r="L676" s="27"/>
      <c r="M676" s="26"/>
      <c r="N676" s="27"/>
      <c r="O676" s="26"/>
      <c r="P676" s="27"/>
      <c r="Q676" s="26"/>
    </row>
    <row r="677" customFormat="false" ht="11.25" hidden="false" customHeight="false" outlineLevel="0" collapsed="false">
      <c r="G677" s="32" t="s">
        <v>39</v>
      </c>
      <c r="H677" s="29" t="s">
        <v>40</v>
      </c>
      <c r="I677" s="26" t="n">
        <v>10131.73</v>
      </c>
      <c r="J677" s="27"/>
      <c r="K677" s="26" t="n">
        <f aca="false">J677/I677*100</f>
        <v>0</v>
      </c>
      <c r="L677" s="27"/>
      <c r="M677" s="26"/>
      <c r="N677" s="27"/>
      <c r="O677" s="26"/>
      <c r="P677" s="27"/>
      <c r="Q677" s="26"/>
    </row>
    <row r="678" customFormat="false" ht="11.25" hidden="false" customHeight="false" outlineLevel="0" collapsed="false">
      <c r="G678" s="37" t="s">
        <v>112</v>
      </c>
      <c r="H678" s="29" t="s">
        <v>113</v>
      </c>
      <c r="I678" s="26" t="n">
        <v>10131.73</v>
      </c>
      <c r="J678" s="27"/>
      <c r="K678" s="26" t="n">
        <f aca="false">J678/I678*100</f>
        <v>0</v>
      </c>
      <c r="L678" s="27"/>
      <c r="M678" s="26"/>
      <c r="N678" s="27"/>
      <c r="O678" s="26"/>
      <c r="P678" s="27"/>
      <c r="Q678" s="26"/>
    </row>
    <row r="679" customFormat="false" ht="11.25" hidden="false" customHeight="false" outlineLevel="0" collapsed="false">
      <c r="G679" s="22" t="s">
        <v>210</v>
      </c>
      <c r="H679" s="23" t="s">
        <v>211</v>
      </c>
      <c r="I679" s="20" t="n">
        <v>11062318.02</v>
      </c>
      <c r="J679" s="21" t="n">
        <v>19282366</v>
      </c>
      <c r="K679" s="20" t="n">
        <f aca="false">J679/I679*100</f>
        <v>174.306740821758</v>
      </c>
      <c r="L679" s="21" t="n">
        <v>15235879</v>
      </c>
      <c r="M679" s="20" t="n">
        <f aca="false">L679/J679*100</f>
        <v>79.0145721743898</v>
      </c>
      <c r="N679" s="21" t="n">
        <v>16987905</v>
      </c>
      <c r="O679" s="20" t="n">
        <f aca="false">N679/L679*100</f>
        <v>111.499343096647</v>
      </c>
      <c r="P679" s="21" t="n">
        <v>16422360</v>
      </c>
      <c r="Q679" s="20" t="n">
        <f aca="false">P679/N679*100</f>
        <v>96.6708961464053</v>
      </c>
    </row>
    <row r="680" customFormat="false" ht="11.25" hidden="false" customHeight="false" outlineLevel="0" collapsed="false">
      <c r="G680" s="24" t="s">
        <v>22</v>
      </c>
      <c r="H680" s="25" t="s">
        <v>23</v>
      </c>
      <c r="I680" s="26" t="n">
        <v>10570142.95</v>
      </c>
      <c r="J680" s="27" t="n">
        <v>14637366</v>
      </c>
      <c r="K680" s="26" t="n">
        <f aca="false">J680/I680*100</f>
        <v>138.478411022814</v>
      </c>
      <c r="L680" s="27" t="n">
        <v>15161125</v>
      </c>
      <c r="M680" s="26" t="n">
        <f aca="false">L680/J680*100</f>
        <v>103.578232586382</v>
      </c>
      <c r="N680" s="27" t="n">
        <v>16975905</v>
      </c>
      <c r="O680" s="26" t="n">
        <f aca="false">N680/L680*100</f>
        <v>111.969956055372</v>
      </c>
      <c r="P680" s="27" t="n">
        <v>16410360</v>
      </c>
      <c r="Q680" s="26" t="n">
        <f aca="false">P680/N680*100</f>
        <v>96.6685428552999</v>
      </c>
    </row>
    <row r="681" customFormat="false" ht="11.25" hidden="false" customHeight="false" outlineLevel="0" collapsed="false">
      <c r="G681" s="28" t="s">
        <v>25</v>
      </c>
      <c r="H681" s="29" t="s">
        <v>23</v>
      </c>
      <c r="I681" s="26" t="n">
        <v>10570142.95</v>
      </c>
      <c r="J681" s="27" t="n">
        <v>14637366</v>
      </c>
      <c r="K681" s="26" t="n">
        <f aca="false">J681/I681*100</f>
        <v>138.478411022814</v>
      </c>
      <c r="L681" s="27" t="n">
        <v>15161125</v>
      </c>
      <c r="M681" s="26" t="n">
        <f aca="false">L681/J681*100</f>
        <v>103.578232586382</v>
      </c>
      <c r="N681" s="27" t="n">
        <v>16975905</v>
      </c>
      <c r="O681" s="26" t="n">
        <f aca="false">N681/L681*100</f>
        <v>111.969956055372</v>
      </c>
      <c r="P681" s="27" t="n">
        <v>16410360</v>
      </c>
      <c r="Q681" s="26" t="n">
        <f aca="false">P681/N681*100</f>
        <v>96.6685428552999</v>
      </c>
    </row>
    <row r="682" customFormat="false" ht="11.25" hidden="false" customHeight="false" outlineLevel="0" collapsed="false">
      <c r="G682" s="24" t="s">
        <v>27</v>
      </c>
      <c r="H682" s="25" t="s">
        <v>28</v>
      </c>
      <c r="I682" s="26" t="n">
        <v>134458.08</v>
      </c>
      <c r="J682" s="27" t="n">
        <v>10000</v>
      </c>
      <c r="K682" s="26" t="n">
        <f aca="false">J682/I682*100</f>
        <v>7.43726223072648</v>
      </c>
      <c r="L682" s="27" t="n">
        <v>74754</v>
      </c>
      <c r="M682" s="26" t="n">
        <f aca="false">L682/J682*100</f>
        <v>747.54</v>
      </c>
      <c r="N682" s="27" t="n">
        <v>12000</v>
      </c>
      <c r="O682" s="26" t="n">
        <f aca="false">N682/L682*100</f>
        <v>16.0526527008588</v>
      </c>
      <c r="P682" s="27" t="n">
        <v>12000</v>
      </c>
      <c r="Q682" s="26" t="n">
        <f aca="false">P682/N682*100</f>
        <v>100</v>
      </c>
    </row>
    <row r="683" customFormat="false" ht="11.25" hidden="false" customHeight="false" outlineLevel="0" collapsed="false">
      <c r="G683" s="28" t="s">
        <v>30</v>
      </c>
      <c r="H683" s="29" t="s">
        <v>28</v>
      </c>
      <c r="I683" s="26" t="n">
        <v>134458.08</v>
      </c>
      <c r="J683" s="27" t="n">
        <v>10000</v>
      </c>
      <c r="K683" s="26" t="n">
        <f aca="false">J683/I683*100</f>
        <v>7.43726223072648</v>
      </c>
      <c r="L683" s="27" t="n">
        <v>74754</v>
      </c>
      <c r="M683" s="26" t="n">
        <f aca="false">L683/J683*100</f>
        <v>747.54</v>
      </c>
      <c r="N683" s="27" t="n">
        <v>12000</v>
      </c>
      <c r="O683" s="26" t="n">
        <f aca="false">N683/L683*100</f>
        <v>16.0526527008588</v>
      </c>
      <c r="P683" s="27" t="n">
        <v>12000</v>
      </c>
      <c r="Q683" s="26" t="n">
        <f aca="false">P683/N683*100</f>
        <v>100</v>
      </c>
    </row>
    <row r="684" customFormat="false" ht="11.25" hidden="false" customHeight="false" outlineLevel="0" collapsed="false">
      <c r="G684" s="24" t="s">
        <v>32</v>
      </c>
      <c r="H684" s="25" t="s">
        <v>33</v>
      </c>
      <c r="I684" s="26" t="n">
        <v>357716.99</v>
      </c>
      <c r="J684" s="27"/>
      <c r="K684" s="26" t="n">
        <f aca="false">J684/I684*100</f>
        <v>0</v>
      </c>
      <c r="L684" s="27"/>
      <c r="M684" s="26"/>
      <c r="N684" s="27"/>
      <c r="O684" s="26"/>
      <c r="P684" s="27"/>
      <c r="Q684" s="26"/>
    </row>
    <row r="685" customFormat="false" ht="11.25" hidden="false" customHeight="false" outlineLevel="0" collapsed="false">
      <c r="G685" s="30" t="s">
        <v>35</v>
      </c>
      <c r="H685" s="29" t="s">
        <v>36</v>
      </c>
      <c r="I685" s="26" t="n">
        <v>357716.99</v>
      </c>
      <c r="J685" s="27"/>
      <c r="K685" s="26" t="n">
        <f aca="false">J685/I685*100</f>
        <v>0</v>
      </c>
      <c r="L685" s="27"/>
      <c r="M685" s="26"/>
      <c r="N685" s="27"/>
      <c r="O685" s="26"/>
      <c r="P685" s="27"/>
      <c r="Q685" s="26"/>
    </row>
    <row r="686" customFormat="false" ht="11.25" hidden="false" customHeight="false" outlineLevel="0" collapsed="false">
      <c r="G686" s="32" t="s">
        <v>39</v>
      </c>
      <c r="H686" s="29" t="s">
        <v>40</v>
      </c>
      <c r="I686" s="26" t="n">
        <v>357716.99</v>
      </c>
      <c r="J686" s="27"/>
      <c r="K686" s="26" t="n">
        <f aca="false">J686/I686*100</f>
        <v>0</v>
      </c>
      <c r="L686" s="27"/>
      <c r="M686" s="26"/>
      <c r="N686" s="27"/>
      <c r="O686" s="26"/>
      <c r="P686" s="27"/>
      <c r="Q686" s="26"/>
    </row>
    <row r="687" customFormat="false" ht="11.25" hidden="false" customHeight="false" outlineLevel="0" collapsed="false">
      <c r="G687" s="33" t="s">
        <v>42</v>
      </c>
      <c r="H687" s="29" t="s">
        <v>43</v>
      </c>
      <c r="I687" s="26" t="n">
        <v>357716.99</v>
      </c>
      <c r="J687" s="27"/>
      <c r="K687" s="26" t="n">
        <f aca="false">J687/I687*100</f>
        <v>0</v>
      </c>
      <c r="L687" s="27"/>
      <c r="M687" s="26"/>
      <c r="N687" s="27"/>
      <c r="O687" s="26"/>
      <c r="P687" s="27"/>
      <c r="Q687" s="26"/>
    </row>
    <row r="688" customFormat="false" ht="11.25" hidden="false" customHeight="false" outlineLevel="0" collapsed="false">
      <c r="G688" s="24" t="s">
        <v>45</v>
      </c>
      <c r="H688" s="25" t="s">
        <v>46</v>
      </c>
      <c r="I688" s="27"/>
      <c r="J688" s="27" t="n">
        <v>4635000</v>
      </c>
      <c r="K688" s="26"/>
      <c r="L688" s="27"/>
      <c r="M688" s="26" t="n">
        <f aca="false">L688/J688*100</f>
        <v>0</v>
      </c>
      <c r="N688" s="27"/>
      <c r="O688" s="26"/>
      <c r="P688" s="27"/>
      <c r="Q688" s="26"/>
    </row>
    <row r="689" customFormat="false" ht="11.25" hidden="false" customHeight="false" outlineLevel="0" collapsed="false">
      <c r="G689" s="30" t="s">
        <v>48</v>
      </c>
      <c r="H689" s="29" t="s">
        <v>46</v>
      </c>
      <c r="I689" s="27"/>
      <c r="J689" s="27" t="n">
        <v>4635000</v>
      </c>
      <c r="K689" s="26"/>
      <c r="L689" s="27"/>
      <c r="M689" s="26" t="n">
        <f aca="false">L689/J689*100</f>
        <v>0</v>
      </c>
      <c r="N689" s="27"/>
      <c r="O689" s="26"/>
      <c r="P689" s="27"/>
      <c r="Q689" s="26"/>
    </row>
    <row r="690" customFormat="false" ht="11.25" hidden="false" customHeight="false" outlineLevel="0" collapsed="false">
      <c r="G690" s="34" t="s">
        <v>50</v>
      </c>
      <c r="H690" s="29" t="s">
        <v>51</v>
      </c>
      <c r="I690" s="27"/>
      <c r="J690" s="27" t="n">
        <v>4635000</v>
      </c>
      <c r="K690" s="26"/>
      <c r="L690" s="27"/>
      <c r="M690" s="26" t="n">
        <f aca="false">L690/J690*100</f>
        <v>0</v>
      </c>
      <c r="N690" s="27"/>
      <c r="O690" s="26"/>
      <c r="P690" s="27"/>
      <c r="Q690" s="26"/>
    </row>
    <row r="691" customFormat="false" ht="11.25" hidden="false" customHeight="false" outlineLevel="0" collapsed="false">
      <c r="G691" s="22" t="s">
        <v>212</v>
      </c>
      <c r="H691" s="23" t="s">
        <v>213</v>
      </c>
      <c r="I691" s="20" t="n">
        <v>1587364.7</v>
      </c>
      <c r="J691" s="21" t="n">
        <v>1990345</v>
      </c>
      <c r="K691" s="20" t="n">
        <f aca="false">J691/I691*100</f>
        <v>125.386749497453</v>
      </c>
      <c r="L691" s="21" t="n">
        <v>2359791</v>
      </c>
      <c r="M691" s="20" t="n">
        <f aca="false">L691/J691*100</f>
        <v>118.561907608982</v>
      </c>
      <c r="N691" s="21" t="n">
        <v>2302351</v>
      </c>
      <c r="O691" s="20" t="n">
        <f aca="false">N691/L691*100</f>
        <v>97.5658861314413</v>
      </c>
      <c r="P691" s="21" t="n">
        <v>2343526</v>
      </c>
      <c r="Q691" s="20" t="n">
        <f aca="false">P691/N691*100</f>
        <v>101.788389346368</v>
      </c>
    </row>
    <row r="692" customFormat="false" ht="11.25" hidden="false" customHeight="false" outlineLevel="0" collapsed="false">
      <c r="G692" s="24" t="s">
        <v>22</v>
      </c>
      <c r="H692" s="25" t="s">
        <v>23</v>
      </c>
      <c r="I692" s="26" t="n">
        <v>1585676.77</v>
      </c>
      <c r="J692" s="27" t="n">
        <v>1988845</v>
      </c>
      <c r="K692" s="26" t="n">
        <f aca="false">J692/I692*100</f>
        <v>125.425625047153</v>
      </c>
      <c r="L692" s="27" t="n">
        <v>2359791</v>
      </c>
      <c r="M692" s="26" t="n">
        <f aca="false">L692/J692*100</f>
        <v>118.651327780697</v>
      </c>
      <c r="N692" s="27" t="n">
        <v>2302351</v>
      </c>
      <c r="O692" s="26" t="n">
        <f aca="false">N692/L692*100</f>
        <v>97.5658861314413</v>
      </c>
      <c r="P692" s="27" t="n">
        <v>2343526</v>
      </c>
      <c r="Q692" s="26" t="n">
        <f aca="false">P692/N692*100</f>
        <v>101.788389346368</v>
      </c>
    </row>
    <row r="693" customFormat="false" ht="11.25" hidden="false" customHeight="false" outlineLevel="0" collapsed="false">
      <c r="G693" s="28" t="s">
        <v>25</v>
      </c>
      <c r="H693" s="29" t="s">
        <v>23</v>
      </c>
      <c r="I693" s="26" t="n">
        <v>1585676.77</v>
      </c>
      <c r="J693" s="27" t="n">
        <v>1988845</v>
      </c>
      <c r="K693" s="26" t="n">
        <f aca="false">J693/I693*100</f>
        <v>125.425625047153</v>
      </c>
      <c r="L693" s="27" t="n">
        <v>2359791</v>
      </c>
      <c r="M693" s="26" t="n">
        <f aca="false">L693/J693*100</f>
        <v>118.651327780697</v>
      </c>
      <c r="N693" s="27" t="n">
        <v>2302351</v>
      </c>
      <c r="O693" s="26" t="n">
        <f aca="false">N693/L693*100</f>
        <v>97.5658861314413</v>
      </c>
      <c r="P693" s="27" t="n">
        <v>2343526</v>
      </c>
      <c r="Q693" s="26" t="n">
        <f aca="false">P693/N693*100</f>
        <v>101.788389346368</v>
      </c>
    </row>
    <row r="694" customFormat="false" ht="11.25" hidden="false" customHeight="false" outlineLevel="0" collapsed="false">
      <c r="G694" s="24" t="s">
        <v>32</v>
      </c>
      <c r="H694" s="25" t="s">
        <v>33</v>
      </c>
      <c r="I694" s="26" t="n">
        <v>1687.93</v>
      </c>
      <c r="J694" s="27"/>
      <c r="K694" s="26" t="n">
        <f aca="false">J694/I694*100</f>
        <v>0</v>
      </c>
      <c r="L694" s="27"/>
      <c r="M694" s="26"/>
      <c r="N694" s="27"/>
      <c r="O694" s="26"/>
      <c r="P694" s="27"/>
      <c r="Q694" s="26"/>
    </row>
    <row r="695" customFormat="false" ht="11.25" hidden="false" customHeight="false" outlineLevel="0" collapsed="false">
      <c r="G695" s="28" t="s">
        <v>64</v>
      </c>
      <c r="H695" s="29" t="s">
        <v>65</v>
      </c>
      <c r="I695" s="26" t="n">
        <v>1687.93</v>
      </c>
      <c r="J695" s="27"/>
      <c r="K695" s="26" t="n">
        <f aca="false">J695/I695*100</f>
        <v>0</v>
      </c>
      <c r="L695" s="27"/>
      <c r="M695" s="26"/>
      <c r="N695" s="27"/>
      <c r="O695" s="26"/>
      <c r="P695" s="27"/>
      <c r="Q695" s="26"/>
    </row>
    <row r="696" customFormat="false" ht="11.25" hidden="false" customHeight="false" outlineLevel="0" collapsed="false">
      <c r="G696" s="24" t="s">
        <v>129</v>
      </c>
      <c r="H696" s="25" t="s">
        <v>130</v>
      </c>
      <c r="I696" s="27"/>
      <c r="J696" s="27" t="n">
        <v>1500</v>
      </c>
      <c r="K696" s="26"/>
      <c r="L696" s="27"/>
      <c r="M696" s="26" t="n">
        <f aca="false">L696/J696*100</f>
        <v>0</v>
      </c>
      <c r="N696" s="27"/>
      <c r="O696" s="26"/>
      <c r="P696" s="27"/>
      <c r="Q696" s="26"/>
    </row>
    <row r="697" customFormat="false" ht="11.25" hidden="false" customHeight="false" outlineLevel="0" collapsed="false">
      <c r="G697" s="28" t="s">
        <v>131</v>
      </c>
      <c r="H697" s="29" t="s">
        <v>130</v>
      </c>
      <c r="I697" s="27"/>
      <c r="J697" s="27" t="n">
        <v>1500</v>
      </c>
      <c r="K697" s="26"/>
      <c r="L697" s="27"/>
      <c r="M697" s="26" t="n">
        <f aca="false">L697/J697*100</f>
        <v>0</v>
      </c>
      <c r="N697" s="27"/>
      <c r="O697" s="26"/>
      <c r="P697" s="27"/>
      <c r="Q697" s="26"/>
    </row>
    <row r="698" customFormat="false" ht="11.25" hidden="false" customHeight="false" outlineLevel="0" collapsed="false">
      <c r="G698" s="22" t="s">
        <v>214</v>
      </c>
      <c r="H698" s="23" t="s">
        <v>215</v>
      </c>
      <c r="I698" s="20" t="n">
        <v>58873118.45</v>
      </c>
      <c r="J698" s="21" t="n">
        <v>73534258</v>
      </c>
      <c r="K698" s="20" t="n">
        <f aca="false">J698/I698*100</f>
        <v>124.902943713524</v>
      </c>
      <c r="L698" s="21" t="n">
        <v>82217308</v>
      </c>
      <c r="M698" s="20" t="n">
        <f aca="false">L698/J698*100</f>
        <v>111.808169737702</v>
      </c>
      <c r="N698" s="21" t="n">
        <v>80456777</v>
      </c>
      <c r="O698" s="20" t="n">
        <f aca="false">N698/L698*100</f>
        <v>97.8586856674996</v>
      </c>
      <c r="P698" s="21" t="n">
        <v>79342911</v>
      </c>
      <c r="Q698" s="20" t="n">
        <f aca="false">P698/N698*100</f>
        <v>98.6155721848018</v>
      </c>
    </row>
    <row r="699" customFormat="false" ht="11.25" hidden="false" customHeight="false" outlineLevel="0" collapsed="false">
      <c r="G699" s="24" t="s">
        <v>22</v>
      </c>
      <c r="H699" s="25" t="s">
        <v>23</v>
      </c>
      <c r="I699" s="26" t="n">
        <v>51604457.47</v>
      </c>
      <c r="J699" s="27" t="n">
        <v>64250378</v>
      </c>
      <c r="K699" s="26" t="n">
        <f aca="false">J699/I699*100</f>
        <v>124.505481018479</v>
      </c>
      <c r="L699" s="27" t="n">
        <v>72368377</v>
      </c>
      <c r="M699" s="26" t="n">
        <f aca="false">L699/J699*100</f>
        <v>112.634943564067</v>
      </c>
      <c r="N699" s="27" t="n">
        <v>70839771</v>
      </c>
      <c r="O699" s="26" t="n">
        <f aca="false">N699/L699*100</f>
        <v>97.8877431505753</v>
      </c>
      <c r="P699" s="27" t="n">
        <v>69705907</v>
      </c>
      <c r="Q699" s="26" t="n">
        <f aca="false">P699/N699*100</f>
        <v>98.3993962939265</v>
      </c>
    </row>
    <row r="700" customFormat="false" ht="11.25" hidden="false" customHeight="false" outlineLevel="0" collapsed="false">
      <c r="G700" s="28" t="s">
        <v>25</v>
      </c>
      <c r="H700" s="29" t="s">
        <v>23</v>
      </c>
      <c r="I700" s="26" t="n">
        <v>51604457.47</v>
      </c>
      <c r="J700" s="27" t="n">
        <v>64250378</v>
      </c>
      <c r="K700" s="26" t="n">
        <f aca="false">J700/I700*100</f>
        <v>124.505481018479</v>
      </c>
      <c r="L700" s="27" t="n">
        <v>72368377</v>
      </c>
      <c r="M700" s="26" t="n">
        <f aca="false">L700/J700*100</f>
        <v>112.634943564067</v>
      </c>
      <c r="N700" s="27" t="n">
        <v>70839771</v>
      </c>
      <c r="O700" s="26" t="n">
        <f aca="false">N700/L700*100</f>
        <v>97.8877431505753</v>
      </c>
      <c r="P700" s="27" t="n">
        <v>69705907</v>
      </c>
      <c r="Q700" s="26" t="n">
        <f aca="false">P700/N700*100</f>
        <v>98.3993962939265</v>
      </c>
    </row>
    <row r="701" customFormat="false" ht="11.25" hidden="false" customHeight="false" outlineLevel="0" collapsed="false">
      <c r="G701" s="24" t="s">
        <v>82</v>
      </c>
      <c r="H701" s="25" t="s">
        <v>83</v>
      </c>
      <c r="I701" s="26" t="n">
        <v>5527962.75</v>
      </c>
      <c r="J701" s="27" t="n">
        <v>9209080</v>
      </c>
      <c r="K701" s="26" t="n">
        <f aca="false">J701/I701*100</f>
        <v>166.590847595708</v>
      </c>
      <c r="L701" s="27" t="n">
        <v>9812780</v>
      </c>
      <c r="M701" s="26" t="n">
        <f aca="false">L701/J701*100</f>
        <v>106.555486541544</v>
      </c>
      <c r="N701" s="27" t="n">
        <v>9593779</v>
      </c>
      <c r="O701" s="26" t="n">
        <f aca="false">N701/L701*100</f>
        <v>97.7682063594618</v>
      </c>
      <c r="P701" s="27" t="n">
        <v>9613777</v>
      </c>
      <c r="Q701" s="26" t="n">
        <f aca="false">P701/N701*100</f>
        <v>100.208447578373</v>
      </c>
    </row>
    <row r="702" customFormat="false" ht="11.25" hidden="false" customHeight="false" outlineLevel="0" collapsed="false">
      <c r="G702" s="28" t="s">
        <v>102</v>
      </c>
      <c r="H702" s="29" t="s">
        <v>103</v>
      </c>
      <c r="I702" s="26" t="n">
        <v>5527962.75</v>
      </c>
      <c r="J702" s="27" t="n">
        <v>9209080</v>
      </c>
      <c r="K702" s="26" t="n">
        <f aca="false">J702/I702*100</f>
        <v>166.590847595708</v>
      </c>
      <c r="L702" s="27" t="n">
        <v>9812780</v>
      </c>
      <c r="M702" s="26" t="n">
        <f aca="false">L702/J702*100</f>
        <v>106.555486541544</v>
      </c>
      <c r="N702" s="27" t="n">
        <v>9593779</v>
      </c>
      <c r="O702" s="26" t="n">
        <f aca="false">N702/L702*100</f>
        <v>97.7682063594618</v>
      </c>
      <c r="P702" s="27" t="n">
        <v>9613777</v>
      </c>
      <c r="Q702" s="26" t="n">
        <f aca="false">P702/N702*100</f>
        <v>100.208447578373</v>
      </c>
    </row>
    <row r="703" customFormat="false" ht="11.25" hidden="false" customHeight="false" outlineLevel="0" collapsed="false">
      <c r="G703" s="24" t="s">
        <v>32</v>
      </c>
      <c r="H703" s="25" t="s">
        <v>33</v>
      </c>
      <c r="I703" s="26" t="n">
        <v>1740698.23</v>
      </c>
      <c r="J703" s="27" t="n">
        <v>74800</v>
      </c>
      <c r="K703" s="26" t="n">
        <f aca="false">J703/I703*100</f>
        <v>4.29712621698937</v>
      </c>
      <c r="L703" s="27" t="n">
        <v>36151</v>
      </c>
      <c r="M703" s="26" t="n">
        <f aca="false">L703/J703*100</f>
        <v>48.3302139037433</v>
      </c>
      <c r="N703" s="27" t="n">
        <v>23227</v>
      </c>
      <c r="O703" s="26" t="n">
        <f aca="false">N703/L703*100</f>
        <v>64.2499515919338</v>
      </c>
      <c r="P703" s="27" t="n">
        <v>23227</v>
      </c>
      <c r="Q703" s="26" t="n">
        <f aca="false">P703/N703*100</f>
        <v>100</v>
      </c>
    </row>
    <row r="704" customFormat="false" ht="11.25" hidden="false" customHeight="false" outlineLevel="0" collapsed="false">
      <c r="G704" s="28" t="s">
        <v>64</v>
      </c>
      <c r="H704" s="29" t="s">
        <v>65</v>
      </c>
      <c r="I704" s="26" t="n">
        <v>9769.6</v>
      </c>
      <c r="J704" s="27" t="n">
        <v>48603</v>
      </c>
      <c r="K704" s="26" t="n">
        <f aca="false">J704/I704*100</f>
        <v>497.492220766459</v>
      </c>
      <c r="L704" s="27" t="n">
        <v>9954</v>
      </c>
      <c r="M704" s="26" t="n">
        <f aca="false">L704/J704*100</f>
        <v>20.4802172705389</v>
      </c>
      <c r="N704" s="27" t="n">
        <v>9954</v>
      </c>
      <c r="O704" s="26" t="n">
        <f aca="false">N704/L704*100</f>
        <v>100</v>
      </c>
      <c r="P704" s="27" t="n">
        <v>9954</v>
      </c>
      <c r="Q704" s="26" t="n">
        <f aca="false">P704/N704*100</f>
        <v>100</v>
      </c>
    </row>
    <row r="705" customFormat="false" ht="11.25" hidden="false" customHeight="false" outlineLevel="0" collapsed="false">
      <c r="G705" s="28" t="s">
        <v>86</v>
      </c>
      <c r="H705" s="29" t="s">
        <v>87</v>
      </c>
      <c r="I705" s="27"/>
      <c r="J705" s="27" t="n">
        <v>12924</v>
      </c>
      <c r="K705" s="26"/>
      <c r="L705" s="27" t="n">
        <v>12924</v>
      </c>
      <c r="M705" s="26" t="n">
        <f aca="false">L705/J705*100</f>
        <v>100</v>
      </c>
      <c r="N705" s="27"/>
      <c r="O705" s="26" t="n">
        <f aca="false">N705/L705*100</f>
        <v>0</v>
      </c>
      <c r="P705" s="27"/>
      <c r="Q705" s="26"/>
    </row>
    <row r="706" customFormat="false" ht="11.25" hidden="false" customHeight="false" outlineLevel="0" collapsed="false">
      <c r="G706" s="30" t="s">
        <v>88</v>
      </c>
      <c r="H706" s="29" t="s">
        <v>89</v>
      </c>
      <c r="I706" s="27"/>
      <c r="J706" s="27" t="n">
        <v>13273</v>
      </c>
      <c r="K706" s="26"/>
      <c r="L706" s="27" t="n">
        <v>13273</v>
      </c>
      <c r="M706" s="26" t="n">
        <f aca="false">L706/J706*100</f>
        <v>100</v>
      </c>
      <c r="N706" s="27" t="n">
        <v>13273</v>
      </c>
      <c r="O706" s="26" t="n">
        <f aca="false">N706/L706*100</f>
        <v>100</v>
      </c>
      <c r="P706" s="27" t="n">
        <v>13273</v>
      </c>
      <c r="Q706" s="26" t="n">
        <f aca="false">P706/N706*100</f>
        <v>100</v>
      </c>
    </row>
    <row r="707" customFormat="false" ht="11.25" hidden="false" customHeight="false" outlineLevel="0" collapsed="false">
      <c r="G707" s="34" t="s">
        <v>104</v>
      </c>
      <c r="H707" s="29" t="s">
        <v>105</v>
      </c>
      <c r="I707" s="27"/>
      <c r="J707" s="27" t="n">
        <v>13273</v>
      </c>
      <c r="K707" s="26"/>
      <c r="L707" s="27" t="n">
        <v>13273</v>
      </c>
      <c r="M707" s="26" t="n">
        <f aca="false">L707/J707*100</f>
        <v>100</v>
      </c>
      <c r="N707" s="27" t="n">
        <v>13273</v>
      </c>
      <c r="O707" s="26" t="n">
        <f aca="false">N707/L707*100</f>
        <v>100</v>
      </c>
      <c r="P707" s="27" t="n">
        <v>13273</v>
      </c>
      <c r="Q707" s="26" t="n">
        <f aca="false">P707/N707*100</f>
        <v>100</v>
      </c>
    </row>
    <row r="708" customFormat="false" ht="11.25" hidden="false" customHeight="false" outlineLevel="0" collapsed="false">
      <c r="G708" s="30" t="s">
        <v>35</v>
      </c>
      <c r="H708" s="29" t="s">
        <v>36</v>
      </c>
      <c r="I708" s="26" t="n">
        <v>1730928.63</v>
      </c>
      <c r="J708" s="27"/>
      <c r="K708" s="26" t="n">
        <f aca="false">J708/I708*100</f>
        <v>0</v>
      </c>
      <c r="L708" s="27"/>
      <c r="M708" s="26"/>
      <c r="N708" s="27"/>
      <c r="O708" s="26"/>
      <c r="P708" s="27"/>
      <c r="Q708" s="26"/>
    </row>
    <row r="709" customFormat="false" ht="11.25" hidden="false" customHeight="false" outlineLevel="0" collapsed="false">
      <c r="G709" s="32" t="s">
        <v>39</v>
      </c>
      <c r="H709" s="29" t="s">
        <v>40</v>
      </c>
      <c r="I709" s="26" t="n">
        <v>1730928.63</v>
      </c>
      <c r="J709" s="27"/>
      <c r="K709" s="26" t="n">
        <f aca="false">J709/I709*100</f>
        <v>0</v>
      </c>
      <c r="L709" s="27"/>
      <c r="M709" s="26"/>
      <c r="N709" s="27"/>
      <c r="O709" s="26"/>
      <c r="P709" s="27"/>
      <c r="Q709" s="26"/>
    </row>
    <row r="710" customFormat="false" ht="11.25" hidden="false" customHeight="false" outlineLevel="0" collapsed="false">
      <c r="G710" s="33" t="s">
        <v>144</v>
      </c>
      <c r="H710" s="29" t="s">
        <v>145</v>
      </c>
      <c r="I710" s="26" t="n">
        <v>1674113.63</v>
      </c>
      <c r="J710" s="27"/>
      <c r="K710" s="26" t="n">
        <f aca="false">J710/I710*100</f>
        <v>0</v>
      </c>
      <c r="L710" s="27"/>
      <c r="M710" s="26"/>
      <c r="N710" s="27"/>
      <c r="O710" s="26"/>
      <c r="P710" s="27"/>
      <c r="Q710" s="26"/>
    </row>
    <row r="711" customFormat="false" ht="11.25" hidden="false" customHeight="false" outlineLevel="0" collapsed="false">
      <c r="G711" s="37" t="s">
        <v>112</v>
      </c>
      <c r="H711" s="29" t="s">
        <v>113</v>
      </c>
      <c r="I711" s="26" t="n">
        <v>56815</v>
      </c>
      <c r="J711" s="27"/>
      <c r="K711" s="26" t="n">
        <f aca="false">J711/I711*100</f>
        <v>0</v>
      </c>
      <c r="L711" s="27"/>
      <c r="M711" s="26"/>
      <c r="N711" s="27"/>
      <c r="O711" s="26"/>
      <c r="P711" s="27"/>
      <c r="Q711" s="26"/>
    </row>
    <row r="712" customFormat="false" ht="11.25" hidden="false" customHeight="false" outlineLevel="0" collapsed="false">
      <c r="G712" s="22" t="s">
        <v>216</v>
      </c>
      <c r="H712" s="23" t="s">
        <v>217</v>
      </c>
      <c r="I712" s="20" t="n">
        <v>4572745.7</v>
      </c>
      <c r="J712" s="21" t="n">
        <v>5819750</v>
      </c>
      <c r="K712" s="20" t="n">
        <f aca="false">J712/I712*100</f>
        <v>127.270361874705</v>
      </c>
      <c r="L712" s="21" t="n">
        <v>8324000</v>
      </c>
      <c r="M712" s="20" t="n">
        <f aca="false">L712/J712*100</f>
        <v>143.030198891705</v>
      </c>
      <c r="N712" s="21" t="n">
        <v>8099000</v>
      </c>
      <c r="O712" s="20" t="n">
        <f aca="false">N712/L712*100</f>
        <v>97.2969726093224</v>
      </c>
      <c r="P712" s="21" t="n">
        <v>8301000</v>
      </c>
      <c r="Q712" s="20" t="n">
        <f aca="false">P712/N712*100</f>
        <v>102.494135078405</v>
      </c>
    </row>
    <row r="713" customFormat="false" ht="11.25" hidden="false" customHeight="false" outlineLevel="0" collapsed="false">
      <c r="G713" s="22" t="s">
        <v>218</v>
      </c>
      <c r="H713" s="23" t="s">
        <v>219</v>
      </c>
      <c r="I713" s="20" t="n">
        <v>3888225.26</v>
      </c>
      <c r="J713" s="21" t="n">
        <v>4626000</v>
      </c>
      <c r="K713" s="20" t="n">
        <f aca="false">J713/I713*100</f>
        <v>118.974588421865</v>
      </c>
      <c r="L713" s="21" t="n">
        <v>5136000</v>
      </c>
      <c r="M713" s="20" t="n">
        <f aca="false">L713/J713*100</f>
        <v>111.024643320363</v>
      </c>
      <c r="N713" s="21" t="n">
        <v>5311000</v>
      </c>
      <c r="O713" s="20" t="n">
        <f aca="false">N713/L713*100</f>
        <v>103.407320872274</v>
      </c>
      <c r="P713" s="21" t="n">
        <v>5422000</v>
      </c>
      <c r="Q713" s="20" t="n">
        <f aca="false">P713/N713*100</f>
        <v>102.090001882885</v>
      </c>
    </row>
    <row r="714" customFormat="false" ht="11.25" hidden="false" customHeight="false" outlineLevel="0" collapsed="false">
      <c r="G714" s="22" t="s">
        <v>220</v>
      </c>
      <c r="H714" s="23" t="s">
        <v>221</v>
      </c>
      <c r="I714" s="20" t="n">
        <v>4403976.09</v>
      </c>
      <c r="J714" s="21" t="n">
        <v>3741758</v>
      </c>
      <c r="K714" s="20" t="n">
        <f aca="false">J714/I714*100</f>
        <v>84.963176991272</v>
      </c>
      <c r="L714" s="21" t="n">
        <v>4896367</v>
      </c>
      <c r="M714" s="20" t="n">
        <f aca="false">L714/J714*100</f>
        <v>130.857393770522</v>
      </c>
      <c r="N714" s="21" t="n">
        <v>4262091</v>
      </c>
      <c r="O714" s="20" t="n">
        <f aca="false">N714/L714*100</f>
        <v>87.04598736165</v>
      </c>
      <c r="P714" s="21" t="n">
        <v>4354600</v>
      </c>
      <c r="Q714" s="20" t="n">
        <f aca="false">P714/N714*100</f>
        <v>102.170507387102</v>
      </c>
    </row>
    <row r="715" customFormat="false" ht="11.25" hidden="false" customHeight="false" outlineLevel="0" collapsed="false">
      <c r="G715" s="22" t="s">
        <v>222</v>
      </c>
      <c r="H715" s="23" t="s">
        <v>223</v>
      </c>
      <c r="I715" s="20" t="n">
        <v>1492463.9</v>
      </c>
      <c r="J715" s="21" t="n">
        <v>1984712</v>
      </c>
      <c r="K715" s="20" t="n">
        <f aca="false">J715/I715*100</f>
        <v>132.982244997685</v>
      </c>
      <c r="L715" s="21" t="n">
        <v>2616472</v>
      </c>
      <c r="M715" s="20" t="n">
        <f aca="false">L715/J715*100</f>
        <v>131.831318599374</v>
      </c>
      <c r="N715" s="21" t="n">
        <v>2627340</v>
      </c>
      <c r="O715" s="20" t="n">
        <f aca="false">N715/L715*100</f>
        <v>100.415368480916</v>
      </c>
      <c r="P715" s="21" t="n">
        <v>2568240</v>
      </c>
      <c r="Q715" s="20" t="n">
        <f aca="false">P715/N715*100</f>
        <v>97.7505766288337</v>
      </c>
    </row>
    <row r="716" customFormat="false" ht="11.25" hidden="false" customHeight="false" outlineLevel="0" collapsed="false">
      <c r="G716" s="24" t="s">
        <v>22</v>
      </c>
      <c r="H716" s="25" t="s">
        <v>23</v>
      </c>
      <c r="I716" s="26" t="n">
        <v>1455321.28</v>
      </c>
      <c r="J716" s="27" t="n">
        <v>1951550</v>
      </c>
      <c r="K716" s="26" t="n">
        <f aca="false">J716/I716*100</f>
        <v>134.097537555419</v>
      </c>
      <c r="L716" s="27" t="n">
        <v>2616472</v>
      </c>
      <c r="M716" s="26" t="n">
        <f aca="false">L716/J716*100</f>
        <v>134.071481642797</v>
      </c>
      <c r="N716" s="27" t="n">
        <v>2627340</v>
      </c>
      <c r="O716" s="26" t="n">
        <f aca="false">N716/L716*100</f>
        <v>100.415368480916</v>
      </c>
      <c r="P716" s="27" t="n">
        <v>2568240</v>
      </c>
      <c r="Q716" s="26" t="n">
        <f aca="false">P716/N716*100</f>
        <v>97.7505766288337</v>
      </c>
    </row>
    <row r="717" customFormat="false" ht="11.25" hidden="false" customHeight="false" outlineLevel="0" collapsed="false">
      <c r="G717" s="28" t="s">
        <v>25</v>
      </c>
      <c r="H717" s="29" t="s">
        <v>23</v>
      </c>
      <c r="I717" s="26" t="n">
        <v>1452902.28</v>
      </c>
      <c r="J717" s="27" t="n">
        <v>1947275</v>
      </c>
      <c r="K717" s="26" t="n">
        <f aca="false">J717/I717*100</f>
        <v>134.026563713562</v>
      </c>
      <c r="L717" s="27" t="n">
        <v>2616472</v>
      </c>
      <c r="M717" s="26" t="n">
        <f aca="false">L717/J717*100</f>
        <v>134.365818900772</v>
      </c>
      <c r="N717" s="27" t="n">
        <v>2627340</v>
      </c>
      <c r="O717" s="26" t="n">
        <f aca="false">N717/L717*100</f>
        <v>100.415368480916</v>
      </c>
      <c r="P717" s="27" t="n">
        <v>2568240</v>
      </c>
      <c r="Q717" s="26" t="n">
        <f aca="false">P717/N717*100</f>
        <v>97.7505766288337</v>
      </c>
    </row>
    <row r="718" customFormat="false" ht="11.25" hidden="false" customHeight="false" outlineLevel="0" collapsed="false">
      <c r="G718" s="28" t="s">
        <v>80</v>
      </c>
      <c r="H718" s="29" t="s">
        <v>81</v>
      </c>
      <c r="I718" s="26" t="n">
        <v>2419</v>
      </c>
      <c r="J718" s="27" t="n">
        <v>4275</v>
      </c>
      <c r="K718" s="26" t="n">
        <f aca="false">J718/I718*100</f>
        <v>176.725919801571</v>
      </c>
      <c r="L718" s="27"/>
      <c r="M718" s="26" t="n">
        <f aca="false">L718/J718*100</f>
        <v>0</v>
      </c>
      <c r="N718" s="27"/>
      <c r="O718" s="26"/>
      <c r="P718" s="27"/>
      <c r="Q718" s="26"/>
    </row>
    <row r="719" customFormat="false" ht="11.25" hidden="false" customHeight="false" outlineLevel="0" collapsed="false">
      <c r="G719" s="24" t="s">
        <v>32</v>
      </c>
      <c r="H719" s="25" t="s">
        <v>33</v>
      </c>
      <c r="I719" s="26" t="n">
        <v>37142.62</v>
      </c>
      <c r="J719" s="27" t="n">
        <v>33162</v>
      </c>
      <c r="K719" s="26" t="n">
        <f aca="false">J719/I719*100</f>
        <v>89.2828777291424</v>
      </c>
      <c r="L719" s="27"/>
      <c r="M719" s="26" t="n">
        <f aca="false">L719/J719*100</f>
        <v>0</v>
      </c>
      <c r="N719" s="27"/>
      <c r="O719" s="26"/>
      <c r="P719" s="27"/>
      <c r="Q719" s="26"/>
    </row>
    <row r="720" customFormat="false" ht="11.25" hidden="false" customHeight="false" outlineLevel="0" collapsed="false">
      <c r="G720" s="28" t="s">
        <v>64</v>
      </c>
      <c r="H720" s="29" t="s">
        <v>65</v>
      </c>
      <c r="I720" s="26" t="n">
        <v>37142.62</v>
      </c>
      <c r="J720" s="27" t="n">
        <v>33162</v>
      </c>
      <c r="K720" s="26" t="n">
        <f aca="false">J720/I720*100</f>
        <v>89.2828777291424</v>
      </c>
      <c r="L720" s="27"/>
      <c r="M720" s="26" t="n">
        <f aca="false">L720/J720*100</f>
        <v>0</v>
      </c>
      <c r="N720" s="27"/>
      <c r="O720" s="26"/>
      <c r="P720" s="27"/>
      <c r="Q720" s="26"/>
    </row>
    <row r="721" customFormat="false" ht="11.25" hidden="false" customHeight="false" outlineLevel="0" collapsed="false">
      <c r="G721" s="22" t="s">
        <v>224</v>
      </c>
      <c r="H721" s="23" t="s">
        <v>225</v>
      </c>
      <c r="I721" s="20" t="n">
        <v>808601.71</v>
      </c>
      <c r="J721" s="21" t="n">
        <v>904427</v>
      </c>
      <c r="K721" s="20" t="n">
        <f aca="false">J721/I721*100</f>
        <v>111.850740459107</v>
      </c>
      <c r="L721" s="21" t="n">
        <v>1032370</v>
      </c>
      <c r="M721" s="20" t="n">
        <f aca="false">L721/J721*100</f>
        <v>114.146304787451</v>
      </c>
      <c r="N721" s="21" t="n">
        <v>1068070</v>
      </c>
      <c r="O721" s="20" t="n">
        <f aca="false">N721/L721*100</f>
        <v>103.458062516346</v>
      </c>
      <c r="P721" s="21" t="n">
        <v>1040070</v>
      </c>
      <c r="Q721" s="20" t="n">
        <f aca="false">P721/N721*100</f>
        <v>97.3784489780632</v>
      </c>
    </row>
    <row r="722" customFormat="false" ht="11.25" hidden="false" customHeight="false" outlineLevel="0" collapsed="false">
      <c r="G722" s="24" t="s">
        <v>22</v>
      </c>
      <c r="H722" s="25" t="s">
        <v>23</v>
      </c>
      <c r="I722" s="26" t="n">
        <v>758125.17</v>
      </c>
      <c r="J722" s="27" t="n">
        <v>904427</v>
      </c>
      <c r="K722" s="26" t="n">
        <f aca="false">J722/I722*100</f>
        <v>119.297846291002</v>
      </c>
      <c r="L722" s="27" t="n">
        <v>1032370</v>
      </c>
      <c r="M722" s="26" t="n">
        <f aca="false">L722/J722*100</f>
        <v>114.146304787451</v>
      </c>
      <c r="N722" s="27" t="n">
        <v>1068070</v>
      </c>
      <c r="O722" s="26" t="n">
        <f aca="false">N722/L722*100</f>
        <v>103.458062516346</v>
      </c>
      <c r="P722" s="27" t="n">
        <v>1040070</v>
      </c>
      <c r="Q722" s="26" t="n">
        <f aca="false">P722/N722*100</f>
        <v>97.3784489780632</v>
      </c>
    </row>
    <row r="723" customFormat="false" ht="11.25" hidden="false" customHeight="false" outlineLevel="0" collapsed="false">
      <c r="G723" s="28" t="s">
        <v>25</v>
      </c>
      <c r="H723" s="29" t="s">
        <v>23</v>
      </c>
      <c r="I723" s="26" t="n">
        <v>758125.17</v>
      </c>
      <c r="J723" s="27" t="n">
        <v>904427</v>
      </c>
      <c r="K723" s="26" t="n">
        <f aca="false">J723/I723*100</f>
        <v>119.297846291002</v>
      </c>
      <c r="L723" s="27" t="n">
        <v>1032370</v>
      </c>
      <c r="M723" s="26" t="n">
        <f aca="false">L723/J723*100</f>
        <v>114.146304787451</v>
      </c>
      <c r="N723" s="27" t="n">
        <v>1068070</v>
      </c>
      <c r="O723" s="26" t="n">
        <f aca="false">N723/L723*100</f>
        <v>103.458062516346</v>
      </c>
      <c r="P723" s="27" t="n">
        <v>1040070</v>
      </c>
      <c r="Q723" s="26" t="n">
        <f aca="false">P723/N723*100</f>
        <v>97.3784489780632</v>
      </c>
    </row>
    <row r="724" customFormat="false" ht="11.25" hidden="false" customHeight="false" outlineLevel="0" collapsed="false">
      <c r="G724" s="24" t="s">
        <v>32</v>
      </c>
      <c r="H724" s="25" t="s">
        <v>33</v>
      </c>
      <c r="I724" s="26" t="n">
        <v>50476.54</v>
      </c>
      <c r="J724" s="27"/>
      <c r="K724" s="26" t="n">
        <f aca="false">J724/I724*100</f>
        <v>0</v>
      </c>
      <c r="L724" s="27"/>
      <c r="M724" s="26"/>
      <c r="N724" s="27"/>
      <c r="O724" s="26"/>
      <c r="P724" s="27"/>
      <c r="Q724" s="26"/>
    </row>
    <row r="725" customFormat="false" ht="11.25" hidden="false" customHeight="false" outlineLevel="0" collapsed="false">
      <c r="G725" s="30" t="s">
        <v>114</v>
      </c>
      <c r="H725" s="29" t="s">
        <v>115</v>
      </c>
      <c r="I725" s="26" t="n">
        <v>50476.54</v>
      </c>
      <c r="J725" s="27"/>
      <c r="K725" s="26" t="n">
        <f aca="false">J725/I725*100</f>
        <v>0</v>
      </c>
      <c r="L725" s="27"/>
      <c r="M725" s="26"/>
      <c r="N725" s="27"/>
      <c r="O725" s="26"/>
      <c r="P725" s="27"/>
      <c r="Q725" s="26"/>
    </row>
    <row r="726" customFormat="false" ht="11.25" hidden="false" customHeight="false" outlineLevel="0" collapsed="false">
      <c r="G726" s="34" t="s">
        <v>116</v>
      </c>
      <c r="H726" s="29" t="s">
        <v>117</v>
      </c>
      <c r="I726" s="26" t="n">
        <v>50476.54</v>
      </c>
      <c r="J726" s="27"/>
      <c r="K726" s="26" t="n">
        <f aca="false">J726/I726*100</f>
        <v>0</v>
      </c>
      <c r="L726" s="27"/>
      <c r="M726" s="26"/>
      <c r="N726" s="27"/>
      <c r="O726" s="26"/>
      <c r="P726" s="27"/>
      <c r="Q726" s="26"/>
    </row>
  </sheetData>
  <mergeCells count="2">
    <mergeCell ref="G2:H2"/>
    <mergeCell ref="G3:H3"/>
  </mergeCells>
  <printOptions headings="false" gridLines="false" gridLinesSet="true" horizontalCentered="false" verticalCentered="false"/>
  <pageMargins left="0.590277777777778" right="0.590277777777778" top="0.368055555555556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39.65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3.5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39" t="s">
        <v>226</v>
      </c>
    </row>
    <row r="2" s="40" customFormat="true" ht="33.75" hidden="false" customHeight="true" outlineLevel="0" collapsed="false">
      <c r="G2" s="41" t="s">
        <v>227</v>
      </c>
      <c r="H2" s="41"/>
    </row>
    <row r="3" s="42" customFormat="true" ht="18" hidden="false" customHeight="true" outlineLevel="0" collapsed="false">
      <c r="H3" s="43"/>
    </row>
    <row r="5" customFormat="false" ht="12.75" hidden="true" customHeight="false" outlineLevel="0" collapsed="false">
      <c r="G5" s="44" t="s">
        <v>228</v>
      </c>
      <c r="H5" s="45"/>
      <c r="I5" s="45"/>
      <c r="J5" s="45"/>
      <c r="K5" s="46"/>
    </row>
    <row r="6" customFormat="false" ht="11.25" hidden="true" customHeight="false" outlineLevel="0" collapsed="false">
      <c r="G6" s="47" t="s">
        <v>229</v>
      </c>
      <c r="H6" s="48" t="s">
        <v>230</v>
      </c>
      <c r="I6" s="49"/>
      <c r="J6" s="48" t="s">
        <v>231</v>
      </c>
      <c r="K6" s="50" t="s">
        <v>232</v>
      </c>
    </row>
    <row r="7" customFormat="false" ht="11.25" hidden="true" customHeight="false" outlineLevel="0" collapsed="false">
      <c r="C7" s="51"/>
      <c r="D7" s="51"/>
      <c r="G7" s="52" t="s">
        <v>233</v>
      </c>
      <c r="H7" s="53" t="s">
        <v>234</v>
      </c>
      <c r="I7" s="54"/>
      <c r="J7" s="53" t="s">
        <v>235</v>
      </c>
      <c r="K7" s="55" t="s">
        <v>236</v>
      </c>
    </row>
    <row r="8" customFormat="false" ht="11.25" hidden="true" customHeight="false" outlineLevel="0" collapsed="false">
      <c r="C8" s="51"/>
      <c r="D8" s="51"/>
      <c r="G8" s="52" t="s">
        <v>237</v>
      </c>
      <c r="H8" s="53" t="s">
        <v>238</v>
      </c>
      <c r="I8" s="54"/>
      <c r="J8" s="53" t="s">
        <v>239</v>
      </c>
      <c r="K8" s="55" t="s">
        <v>240</v>
      </c>
    </row>
    <row r="9" customFormat="false" ht="11.25" hidden="true" customHeight="false" outlineLevel="0" collapsed="false">
      <c r="C9" s="51"/>
      <c r="D9" s="51"/>
      <c r="G9" s="52" t="s">
        <v>241</v>
      </c>
      <c r="H9" s="53" t="s">
        <v>242</v>
      </c>
      <c r="I9" s="54"/>
      <c r="J9" s="53" t="s">
        <v>243</v>
      </c>
      <c r="K9" s="55" t="s">
        <v>244</v>
      </c>
    </row>
    <row r="10" customFormat="false" ht="11.25" hidden="true" customHeight="false" outlineLevel="0" collapsed="false">
      <c r="C10" s="51"/>
      <c r="D10" s="51"/>
      <c r="G10" s="52" t="s">
        <v>245</v>
      </c>
      <c r="H10" s="53" t="s">
        <v>246</v>
      </c>
      <c r="I10" s="54"/>
      <c r="J10" s="53" t="s">
        <v>247</v>
      </c>
      <c r="K10" s="55" t="s">
        <v>248</v>
      </c>
    </row>
    <row r="11" customFormat="false" ht="11.25" hidden="true" customHeight="false" outlineLevel="0" collapsed="false">
      <c r="C11" s="51"/>
      <c r="D11" s="51"/>
      <c r="G11" s="56" t="s">
        <v>249</v>
      </c>
      <c r="H11" s="57" t="s">
        <v>227</v>
      </c>
      <c r="I11" s="58"/>
      <c r="J11" s="57" t="s">
        <v>250</v>
      </c>
      <c r="K11" s="59" t="s">
        <v>251</v>
      </c>
    </row>
    <row r="12" customFormat="false" ht="11.25" hidden="false" customHeight="false" outlineLevel="0" collapsed="false">
      <c r="C12" s="51"/>
      <c r="D12" s="51"/>
    </row>
    <row r="13" customFormat="false" ht="12.75" hidden="false" customHeight="false" outlineLevel="0" collapsed="false">
      <c r="C13" s="1" t="s">
        <v>252</v>
      </c>
      <c r="D13" s="1"/>
    </row>
    <row r="14" customFormat="false" ht="12.75" hidden="true" customHeight="false" outlineLevel="0" collapsed="false">
      <c r="C14" s="1" t="s">
        <v>0</v>
      </c>
      <c r="D14" s="1"/>
      <c r="F14" s="0" t="s">
        <v>16</v>
      </c>
    </row>
    <row r="15" customFormat="false" ht="12.75" hidden="false" customHeight="false" outlineLevel="0" collapsed="false">
      <c r="C15" s="60" t="s">
        <v>2</v>
      </c>
      <c r="D15" s="61"/>
      <c r="F15" s="0" t="s">
        <v>16</v>
      </c>
    </row>
    <row r="16" customFormat="false" ht="12.75" hidden="false" customHeight="false" outlineLevel="0" collapsed="false">
      <c r="C16" s="60" t="s">
        <v>10</v>
      </c>
      <c r="D16" s="61"/>
      <c r="F16" s="0" t="s">
        <v>16</v>
      </c>
    </row>
    <row r="17" customFormat="false" ht="12.75" hidden="false" customHeight="false" outlineLevel="0" collapsed="false">
      <c r="C17" s="60" t="s">
        <v>15</v>
      </c>
      <c r="D17" s="61"/>
      <c r="F17" s="0" t="s">
        <v>16</v>
      </c>
    </row>
    <row r="18" customFormat="false" ht="12.75" hidden="false" customHeight="false" outlineLevel="0" collapsed="false">
      <c r="C18" s="60" t="s">
        <v>18</v>
      </c>
      <c r="D18" s="61"/>
      <c r="F18" s="0" t="s">
        <v>16</v>
      </c>
    </row>
    <row r="19" customFormat="false" ht="12.75" hidden="false" customHeight="false" outlineLevel="0" collapsed="false">
      <c r="C19" s="60" t="s">
        <v>253</v>
      </c>
      <c r="D19" s="61"/>
      <c r="F19" s="0" t="s">
        <v>16</v>
      </c>
    </row>
    <row r="20" customFormat="false" ht="12.75" hidden="false" customHeight="false" outlineLevel="0" collapsed="false">
      <c r="C20" s="60" t="s">
        <v>21</v>
      </c>
      <c r="D20" s="61"/>
      <c r="F20" s="0" t="s">
        <v>16</v>
      </c>
    </row>
    <row r="21" customFormat="false" ht="12.75" hidden="false" customHeight="false" outlineLevel="0" collapsed="false">
      <c r="C21" s="60" t="s">
        <v>24</v>
      </c>
      <c r="D21" s="61"/>
      <c r="F21" s="0" t="s">
        <v>16</v>
      </c>
    </row>
    <row r="22" customFormat="false" ht="12.75" hidden="false" customHeight="false" outlineLevel="0" collapsed="false">
      <c r="C22" s="60" t="s">
        <v>26</v>
      </c>
      <c r="D22" s="61"/>
      <c r="F22" s="0" t="s">
        <v>16</v>
      </c>
    </row>
    <row r="23" customFormat="false" ht="12.75" hidden="false" customHeight="false" outlineLevel="0" collapsed="false">
      <c r="C23" s="60" t="s">
        <v>29</v>
      </c>
      <c r="D23" s="61"/>
      <c r="F23" s="0" t="s">
        <v>16</v>
      </c>
    </row>
    <row r="24" customFormat="false" ht="12.75" hidden="false" customHeight="false" outlineLevel="0" collapsed="false">
      <c r="C24" s="60" t="s">
        <v>31</v>
      </c>
      <c r="D24" s="61"/>
      <c r="F24" s="0" t="s">
        <v>16</v>
      </c>
    </row>
    <row r="25" customFormat="false" ht="12.75" hidden="false" customHeight="false" outlineLevel="0" collapsed="false">
      <c r="C25" s="60" t="s">
        <v>34</v>
      </c>
      <c r="D25" s="61"/>
      <c r="F25" s="0" t="s">
        <v>16</v>
      </c>
    </row>
    <row r="26" customFormat="false" ht="12.75" hidden="false" customHeight="false" outlineLevel="0" collapsed="false">
      <c r="C26" s="60" t="s">
        <v>37</v>
      </c>
      <c r="D26" s="62" t="s">
        <v>38</v>
      </c>
      <c r="F26" s="0" t="s">
        <v>16</v>
      </c>
    </row>
    <row r="27" customFormat="false" ht="12.75" hidden="false" customHeight="false" outlineLevel="0" collapsed="false">
      <c r="C27" s="60" t="s">
        <v>41</v>
      </c>
      <c r="D27" s="61"/>
      <c r="F27" s="0" t="s">
        <v>16</v>
      </c>
    </row>
    <row r="28" customFormat="false" ht="12.75" hidden="false" customHeight="false" outlineLevel="0" collapsed="false">
      <c r="C28" s="60" t="s">
        <v>44</v>
      </c>
      <c r="D28" s="61"/>
      <c r="F28" s="0" t="s">
        <v>16</v>
      </c>
    </row>
    <row r="29" customFormat="false" ht="12.75" hidden="false" customHeight="false" outlineLevel="0" collapsed="false">
      <c r="C29" s="60" t="s">
        <v>47</v>
      </c>
      <c r="D29" s="61"/>
      <c r="F29" s="0" t="s">
        <v>16</v>
      </c>
    </row>
    <row r="30" customFormat="false" ht="12.75" hidden="false" customHeight="false" outlineLevel="0" collapsed="false">
      <c r="C30" s="60" t="s">
        <v>49</v>
      </c>
      <c r="D30" s="61"/>
      <c r="F30" s="0" t="s">
        <v>16</v>
      </c>
    </row>
    <row r="31" customFormat="false" ht="12.75" hidden="false" customHeight="false" outlineLevel="0" collapsed="false">
      <c r="C31" s="60" t="s">
        <v>52</v>
      </c>
      <c r="D31" s="61"/>
      <c r="F31" s="0" t="s">
        <v>16</v>
      </c>
    </row>
    <row r="32" customFormat="false" ht="12.75" hidden="false" customHeight="false" outlineLevel="0" collapsed="false">
      <c r="C32" s="60" t="s">
        <v>254</v>
      </c>
      <c r="D32" s="61"/>
      <c r="F32" s="0" t="s">
        <v>16</v>
      </c>
    </row>
    <row r="33" customFormat="false" ht="12.75" hidden="false" customHeight="false" outlineLevel="0" collapsed="false">
      <c r="C33" s="60" t="s">
        <v>55</v>
      </c>
      <c r="D33" s="61"/>
      <c r="F33" s="0" t="s">
        <v>16</v>
      </c>
    </row>
    <row r="34" customFormat="false" ht="12.75" hidden="false" customHeight="false" outlineLevel="0" collapsed="false">
      <c r="C34" s="60" t="s">
        <v>56</v>
      </c>
      <c r="D34" s="61"/>
      <c r="F34" s="0" t="s">
        <v>16</v>
      </c>
    </row>
    <row r="35" customFormat="false" ht="12.75" hidden="false" customHeight="false" outlineLevel="0" collapsed="false">
      <c r="C35" s="60" t="s">
        <v>57</v>
      </c>
      <c r="D35" s="61"/>
      <c r="F35" s="0" t="s">
        <v>16</v>
      </c>
    </row>
    <row r="36" customFormat="false" ht="12.75" hidden="false" customHeight="false" outlineLevel="0" collapsed="false">
      <c r="C36" s="60" t="s">
        <v>255</v>
      </c>
      <c r="D36" s="61"/>
      <c r="F36" s="0" t="s">
        <v>16</v>
      </c>
    </row>
    <row r="37" customFormat="false" ht="12.75" hidden="false" customHeight="false" outlineLevel="0" collapsed="false">
      <c r="C37" s="60" t="s">
        <v>60</v>
      </c>
      <c r="D37" s="61"/>
      <c r="F37" s="0" t="s">
        <v>16</v>
      </c>
    </row>
    <row r="38" customFormat="false" ht="12.75" hidden="false" customHeight="false" outlineLevel="0" collapsed="false">
      <c r="C38" s="60" t="s">
        <v>61</v>
      </c>
      <c r="D38" s="61"/>
      <c r="F38" s="0" t="s">
        <v>16</v>
      </c>
    </row>
    <row r="39" customFormat="false" ht="12.75" hidden="false" customHeight="false" outlineLevel="0" collapsed="false">
      <c r="C39" s="60" t="s">
        <v>62</v>
      </c>
      <c r="D39" s="61"/>
      <c r="F39" s="0" t="s">
        <v>16</v>
      </c>
    </row>
    <row r="40" customFormat="false" ht="12.75" hidden="false" customHeight="false" outlineLevel="0" collapsed="false">
      <c r="C40" s="60" t="s">
        <v>63</v>
      </c>
      <c r="D40" s="61"/>
      <c r="F40" s="0" t="s">
        <v>16</v>
      </c>
    </row>
    <row r="41" customFormat="false" ht="12.75" hidden="false" customHeight="false" outlineLevel="0" collapsed="false">
      <c r="C41" s="60" t="s">
        <v>66</v>
      </c>
      <c r="D41" s="61"/>
      <c r="F41" s="0" t="s">
        <v>16</v>
      </c>
    </row>
    <row r="42" customFormat="false" ht="12.75" hidden="false" customHeight="false" outlineLevel="0" collapsed="false">
      <c r="C42" s="60" t="s">
        <v>256</v>
      </c>
      <c r="D42" s="61" t="s">
        <v>257</v>
      </c>
      <c r="F42" s="0" t="s">
        <v>16</v>
      </c>
    </row>
    <row r="43" customFormat="false" ht="12.75" hidden="false" customHeight="false" outlineLevel="0" collapsed="false">
      <c r="C43" s="60" t="s">
        <v>69</v>
      </c>
      <c r="D43" s="61"/>
      <c r="F43" s="0" t="s">
        <v>16</v>
      </c>
    </row>
    <row r="44" customFormat="false" ht="12.75" hidden="false" customHeight="false" outlineLevel="0" collapsed="false">
      <c r="C44" s="60" t="s">
        <v>70</v>
      </c>
      <c r="D44" s="61"/>
      <c r="F44" s="0" t="s">
        <v>16</v>
      </c>
    </row>
    <row r="45" customFormat="false" ht="12.75" hidden="false" customHeight="false" outlineLevel="0" collapsed="false">
      <c r="C45" s="60" t="s">
        <v>71</v>
      </c>
      <c r="D45" s="61"/>
      <c r="F45" s="0" t="s">
        <v>16</v>
      </c>
    </row>
    <row r="46" customFormat="false" ht="11.25" hidden="false" customHeight="false" outlineLevel="0" collapsed="false">
      <c r="F46" s="0" t="s">
        <v>16</v>
      </c>
    </row>
    <row r="47" customFormat="false" ht="11.25" hidden="false" customHeight="false" outlineLevel="0" collapsed="false">
      <c r="F47" s="0" t="s">
        <v>16</v>
      </c>
    </row>
    <row r="48" customFormat="false" ht="11.25" hidden="false" customHeight="false" outlineLevel="0" collapsed="false">
      <c r="F48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a Michieli Pavuna</cp:lastModifiedBy>
  <cp:lastPrinted>2024-11-13T17:09:18Z</cp:lastPrinted>
  <dcterms:modified xsi:type="dcterms:W3CDTF">2024-11-13T19:10:42Z</dcterms:modified>
  <cp:revision>0</cp:revision>
  <dc:subject/>
  <dc:title>P0010 Analitičko izvješće kod izrade proraču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P0010 Analitičko izvješće kod izrade proračuna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